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рушения" sheetId="2" state="visible" r:id="rId3"/>
  </sheets>
  <definedNames>
    <definedName function="false" hidden="false" name="cPeriod" vbProcedure="false">#REF!</definedName>
    <definedName function="false" hidden="false" name="cUni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00" vbProcedure="false">#REF!</definedName>
    <definedName function="false" hidden="false" name="data101" vbProcedure="false">#REF!</definedName>
    <definedName function="false" hidden="false" name="data102" vbProcedure="false">#REF!</definedName>
    <definedName function="false" hidden="false" name="data103" vbProcedure="false">#REF!</definedName>
    <definedName function="false" hidden="false" name="data104" vbProcedure="false">#REF!</definedName>
    <definedName function="false" hidden="false" name="data105" vbProcedure="false">#REF!</definedName>
    <definedName function="false" hidden="false" name="data106" vbProcedure="false">#REF!</definedName>
    <definedName function="false" hidden="false" name="data107" vbProcedure="false">#REF!</definedName>
    <definedName function="false" hidden="false" name="data108" vbProcedure="false">#REF!</definedName>
    <definedName function="false" hidden="false" name="data109" vbProcedure="false">#REF!</definedName>
    <definedName function="false" hidden="false" name="data11" vbProcedure="false">#REF!</definedName>
    <definedName function="false" hidden="false" name="data110" vbProcedure="false">#REF!</definedName>
    <definedName function="false" hidden="false" name="data111" vbProcedure="false">#REF!</definedName>
    <definedName function="false" hidden="false" name="data112" vbProcedure="false">#REF!</definedName>
    <definedName function="false" hidden="false" name="data113" vbProcedure="false">#REF!</definedName>
    <definedName function="false" hidden="false" name="data114" vbProcedure="false">#REF!</definedName>
    <definedName function="false" hidden="false" name="data115" vbProcedure="false">#REF!</definedName>
    <definedName function="false" hidden="false" name="data116" vbProcedure="false">#REF!</definedName>
    <definedName function="false" hidden="false" name="data117" vbProcedure="false">#REF!</definedName>
    <definedName function="false" hidden="false" name="data118" vbProcedure="false">#REF!</definedName>
    <definedName function="false" hidden="false" name="data119" vbProcedure="false">#REF!</definedName>
    <definedName function="false" hidden="false" name="data12" vbProcedure="false">#REF!</definedName>
    <definedName function="false" hidden="false" name="data120" vbProcedure="false">#REF!</definedName>
    <definedName function="false" hidden="false" name="data121" vbProcedure="false">#REF!</definedName>
    <definedName function="false" hidden="false" name="data122" vbProcedure="false">#REF!</definedName>
    <definedName function="false" hidden="false" name="data123" vbProcedure="false">#REF!</definedName>
    <definedName function="false" hidden="false" name="data124" vbProcedure="false">#REF!</definedName>
    <definedName function="false" hidden="false" name="data125" vbProcedure="false">#REF!</definedName>
    <definedName function="false" hidden="false" name="data126" vbProcedure="false">#REF!</definedName>
    <definedName function="false" hidden="false" name="data127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71" vbProcedure="false">#REF!</definedName>
    <definedName function="false" hidden="false" name="data72" vbProcedure="false">#REF!</definedName>
    <definedName function="false" hidden="false" name="data73" vbProcedure="false">#REF!</definedName>
    <definedName function="false" hidden="false" name="data74" vbProcedure="false">#REF!</definedName>
    <definedName function="false" hidden="false" name="data75" vbProcedure="false">#REF!</definedName>
    <definedName function="false" hidden="false" name="data76" vbProcedure="false">#REF!</definedName>
    <definedName function="false" hidden="false" name="data77" vbProcedure="false">#REF!</definedName>
    <definedName function="false" hidden="false" name="data78" vbProcedure="false">#REF!</definedName>
    <definedName function="false" hidden="false" name="data79" vbProcedure="false">#REF!</definedName>
    <definedName function="false" hidden="false" name="data8" vbProcedure="false">#REF!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#REF!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DataFields" vbProcedure="false">#REF!</definedName>
    <definedName function="false" hidden="false" name="dtdok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name" vbProcedure="false">#REF!</definedName>
    <definedName function="false" hidden="false" name="GroupOrder" vbProcedure="false">#REF!</definedName>
    <definedName function="false" hidden="false" name="inn" vbProcedure="false">#REF!</definedName>
    <definedName function="false" hidden="false" name="main1" vbProcedure="false">#REF!</definedName>
    <definedName function="false" hidden="false" name="name" vbProcedure="false">#REF!</definedName>
    <definedName function="false" hidden="false" name="NastrFields" vbProcedure="false">#REF!</definedName>
    <definedName function="false" hidden="false" name="nomdok" vbProcedure="false">#REF!</definedName>
    <definedName function="false" hidden="false" name="rep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itle1" vbProcedure="false">#REF!</definedName>
    <definedName function="false" hidden="false" name="title10" vbProcedure="false">#REF!</definedName>
    <definedName function="false" hidden="false" name="title100" vbProcedure="false">#REF!</definedName>
    <definedName function="false" hidden="false" name="title101" vbProcedure="false">#REF!</definedName>
    <definedName function="false" hidden="false" name="title102" vbProcedure="false">#REF!</definedName>
    <definedName function="false" hidden="false" name="title103" vbProcedure="false">#REF!</definedName>
    <definedName function="false" hidden="false" name="title104" vbProcedure="false">#REF!</definedName>
    <definedName function="false" hidden="false" name="title105" vbProcedure="false">#REF!</definedName>
    <definedName function="false" hidden="false" name="title106" vbProcedure="false">#REF!</definedName>
    <definedName function="false" hidden="false" name="title107" vbProcedure="false">#REF!</definedName>
    <definedName function="false" hidden="false" name="title108" vbProcedure="false">#REF!</definedName>
    <definedName function="false" hidden="false" name="title109" vbProcedure="false">#REF!</definedName>
    <definedName function="false" hidden="false" name="title11" vbProcedure="false">#REF!</definedName>
    <definedName function="false" hidden="false" name="title110" vbProcedure="false">#REF!</definedName>
    <definedName function="false" hidden="false" name="title111" vbProcedure="false">#REF!</definedName>
    <definedName function="false" hidden="false" name="title112" vbProcedure="false">#REF!</definedName>
    <definedName function="false" hidden="false" name="title113" vbProcedure="false">#REF!</definedName>
    <definedName function="false" hidden="false" name="title114" vbProcedure="false">#REF!</definedName>
    <definedName function="false" hidden="false" name="title115" vbProcedure="false">#REF!</definedName>
    <definedName function="false" hidden="false" name="title116" vbProcedure="false">#REF!</definedName>
    <definedName function="false" hidden="false" name="title117" vbProcedure="false">#REF!</definedName>
    <definedName function="false" hidden="false" name="title118" vbProcedure="false">#REF!</definedName>
    <definedName function="false" hidden="false" name="title119" vbProcedure="false">#REF!</definedName>
    <definedName function="false" hidden="false" name="title12" vbProcedure="false">#REF!</definedName>
    <definedName function="false" hidden="false" name="title120" vbProcedure="false">#REF!</definedName>
    <definedName function="false" hidden="false" name="title121" vbProcedure="false">#REF!</definedName>
    <definedName function="false" hidden="false" name="title122" vbProcedure="false">#REF!</definedName>
    <definedName function="false" hidden="false" name="title123" vbProcedure="false">#REF!</definedName>
    <definedName function="false" hidden="false" name="title124" vbProcedure="false">#REF!</definedName>
    <definedName function="false" hidden="false" name="title125" vbProcedure="false">#REF!</definedName>
    <definedName function="false" hidden="false" name="title126" vbProcedure="false">#REF!</definedName>
    <definedName function="false" hidden="false" name="title127" vbProcedure="false">#REF!</definedName>
    <definedName function="false" hidden="false" name="title13" vbProcedure="false">#REF!</definedName>
    <definedName function="false" hidden="false" name="title14" vbProcedure="false">#REF!</definedName>
    <definedName function="false" hidden="false" name="title15" vbProcedure="false">#REF!</definedName>
    <definedName function="false" hidden="false" name="title16" vbProcedure="false">#REF!</definedName>
    <definedName function="false" hidden="false" name="title17" vbProcedure="false">#REF!</definedName>
    <definedName function="false" hidden="false" name="title18" vbProcedure="false">#REF!</definedName>
    <definedName function="false" hidden="false" name="title19" vbProcedure="false">#REF!</definedName>
    <definedName function="false" hidden="false" name="title2" vbProcedure="false">#REF!</definedName>
    <definedName function="false" hidden="false" name="title20" vbProcedure="false">#REF!</definedName>
    <definedName function="false" hidden="false" name="title21" vbProcedure="false">#REF!</definedName>
    <definedName function="false" hidden="false" name="title22" vbProcedure="false">#REF!</definedName>
    <definedName function="false" hidden="false" name="title23" vbProcedure="false">#REF!</definedName>
    <definedName function="false" hidden="false" name="title24" vbProcedure="false">#REF!</definedName>
    <definedName function="false" hidden="false" name="title25" vbProcedure="false">#REF!</definedName>
    <definedName function="false" hidden="false" name="title26" vbProcedure="false">#REF!</definedName>
    <definedName function="false" hidden="false" name="title27" vbProcedure="false">#REF!</definedName>
    <definedName function="false" hidden="false" name="title28" vbProcedure="false">#REF!</definedName>
    <definedName function="false" hidden="false" name="title29" vbProcedure="false">#REF!</definedName>
    <definedName function="false" hidden="false" name="title3" vbProcedure="false">#REF!</definedName>
    <definedName function="false" hidden="false" name="title30" vbProcedure="false">#REF!</definedName>
    <definedName function="false" hidden="false" name="title31" vbProcedure="false">#REF!</definedName>
    <definedName function="false" hidden="false" name="title32" vbProcedure="false">#REF!</definedName>
    <definedName function="false" hidden="false" name="title33" vbProcedure="false">#REF!</definedName>
    <definedName function="false" hidden="false" name="title34" vbProcedure="false">#REF!</definedName>
    <definedName function="false" hidden="false" name="title35" vbProcedure="false">#REF!</definedName>
    <definedName function="false" hidden="false" name="title36" vbProcedure="false">#REF!</definedName>
    <definedName function="false" hidden="false" name="title37" vbProcedure="false">#REF!</definedName>
    <definedName function="false" hidden="false" name="title38" vbProcedure="false">#REF!</definedName>
    <definedName function="false" hidden="false" name="title39" vbProcedure="false">#REF!</definedName>
    <definedName function="false" hidden="false" name="title4" vbProcedure="false">#REF!</definedName>
    <definedName function="false" hidden="false" name="title40" vbProcedure="false">#REF!</definedName>
    <definedName function="false" hidden="false" name="title41" vbProcedure="false">#REF!</definedName>
    <definedName function="false" hidden="false" name="title42" vbProcedure="false">#REF!</definedName>
    <definedName function="false" hidden="false" name="title43" vbProcedure="false">#REF!</definedName>
    <definedName function="false" hidden="false" name="title44" vbProcedure="false">#REF!</definedName>
    <definedName function="false" hidden="false" name="title45" vbProcedure="false">#REF!</definedName>
    <definedName function="false" hidden="false" name="title46" vbProcedure="false">#REF!</definedName>
    <definedName function="false" hidden="false" name="title47" vbProcedure="false">#REF!</definedName>
    <definedName function="false" hidden="false" name="title48" vbProcedure="false">#REF!</definedName>
    <definedName function="false" hidden="false" name="title49" vbProcedure="false">#REF!</definedName>
    <definedName function="false" hidden="false" name="title5" vbProcedure="false">#REF!</definedName>
    <definedName function="false" hidden="false" name="title50" vbProcedure="false">#REF!</definedName>
    <definedName function="false" hidden="false" name="title51" vbProcedure="false">#REF!</definedName>
    <definedName function="false" hidden="false" name="title52" vbProcedure="false">#REF!</definedName>
    <definedName function="false" hidden="false" name="title53" vbProcedure="false">#REF!</definedName>
    <definedName function="false" hidden="false" name="title54" vbProcedure="false">#REF!</definedName>
    <definedName function="false" hidden="false" name="title55" vbProcedure="false">#REF!</definedName>
    <definedName function="false" hidden="false" name="title56" vbProcedure="false">#REF!</definedName>
    <definedName function="false" hidden="false" name="title57" vbProcedure="false">#REF!</definedName>
    <definedName function="false" hidden="false" name="title58" vbProcedure="false">#REF!</definedName>
    <definedName function="false" hidden="false" name="title59" vbProcedure="false">#REF!</definedName>
    <definedName function="false" hidden="false" name="title6" vbProcedure="false">#REF!</definedName>
    <definedName function="false" hidden="false" name="title60" vbProcedure="false">#REF!</definedName>
    <definedName function="false" hidden="false" name="title61" vbProcedure="false">#REF!</definedName>
    <definedName function="false" hidden="false" name="title62" vbProcedure="false">#REF!</definedName>
    <definedName function="false" hidden="false" name="title63" vbProcedure="false">#REF!</definedName>
    <definedName function="false" hidden="false" name="title64" vbProcedure="false">#REF!</definedName>
    <definedName function="false" hidden="false" name="title65" vbProcedure="false">#REF!</definedName>
    <definedName function="false" hidden="false" name="title66" vbProcedure="false">#REF!</definedName>
    <definedName function="false" hidden="false" name="title67" vbProcedure="false">#REF!</definedName>
    <definedName function="false" hidden="false" name="title68" vbProcedure="false">#REF!</definedName>
    <definedName function="false" hidden="false" name="title69" vbProcedure="false">#REF!</definedName>
    <definedName function="false" hidden="false" name="title7" vbProcedure="false">#REF!</definedName>
    <definedName function="false" hidden="false" name="title70" vbProcedure="false">#REF!</definedName>
    <definedName function="false" hidden="false" name="title71" vbProcedure="false">#REF!</definedName>
    <definedName function="false" hidden="false" name="title72" vbProcedure="false">#REF!</definedName>
    <definedName function="false" hidden="false" name="title73" vbProcedure="false">#REF!</definedName>
    <definedName function="false" hidden="false" name="title74" vbProcedure="false">#REF!</definedName>
    <definedName function="false" hidden="false" name="title75" vbProcedure="false">#REF!</definedName>
    <definedName function="false" hidden="false" name="title76" vbProcedure="false">#REF!</definedName>
    <definedName function="false" hidden="false" name="title77" vbProcedure="false">#REF!</definedName>
    <definedName function="false" hidden="false" name="title78" vbProcedure="false">#REF!</definedName>
    <definedName function="false" hidden="false" name="title79" vbProcedure="false">#REF!</definedName>
    <definedName function="false" hidden="false" name="title8" vbProcedure="false">#REF!</definedName>
    <definedName function="false" hidden="false" name="title80" vbProcedure="false">#REF!</definedName>
    <definedName function="false" hidden="false" name="title81" vbProcedure="false">#REF!</definedName>
    <definedName function="false" hidden="false" name="title82" vbProcedure="false">#REF!</definedName>
    <definedName function="false" hidden="false" name="title83" vbProcedure="false">#REF!</definedName>
    <definedName function="false" hidden="false" name="title84" vbProcedure="false">#REF!</definedName>
    <definedName function="false" hidden="false" name="title85" vbProcedure="false">#REF!</definedName>
    <definedName function="false" hidden="false" name="title86" vbProcedure="false">#REF!</definedName>
    <definedName function="false" hidden="false" name="title87" vbProcedure="false">#REF!</definedName>
    <definedName function="false" hidden="false" name="title88" vbProcedure="false">#REF!</definedName>
    <definedName function="false" hidden="false" name="title89" vbProcedure="false">#REF!</definedName>
    <definedName function="false" hidden="false" name="title9" vbProcedure="false">#REF!</definedName>
    <definedName function="false" hidden="false" name="title90" vbProcedure="false">#REF!</definedName>
    <definedName function="false" hidden="false" name="title91" vbProcedure="false">#REF!</definedName>
    <definedName function="false" hidden="false" name="title92" vbProcedure="false">#REF!</definedName>
    <definedName function="false" hidden="false" name="title93" vbProcedure="false">#REF!</definedName>
    <definedName function="false" hidden="false" name="title94" vbProcedure="false">#REF!</definedName>
    <definedName function="false" hidden="false" name="title95" vbProcedure="false">#REF!</definedName>
    <definedName function="false" hidden="false" name="title96" vbProcedure="false">#REF!</definedName>
    <definedName function="false" hidden="false" name="title97" vbProcedure="false">#REF!</definedName>
    <definedName function="false" hidden="false" name="title98" vbProcedure="false">#REF!</definedName>
    <definedName function="false" hidden="false" name="title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31">
  <si>
    <t xml:space="preserve">                                                     Приложение № 1</t>
  </si>
  <si>
    <t xml:space="preserve">                                                                             к распоряжению департамента </t>
  </si>
  <si>
    <t xml:space="preserve">                                                                         финансов Кировской области</t>
  </si>
  <si>
    <t xml:space="preserve">                                                       от 02.07.2012 № 71</t>
  </si>
  <si>
    <t xml:space="preserve"> ОТЧЕТ</t>
  </si>
  <si>
    <t xml:space="preserve">о результатах контрольной деятельности</t>
  </si>
  <si>
    <t xml:space="preserve"> </t>
  </si>
  <si>
    <t xml:space="preserve">Департамент дорожного хозяйства и транспорта Кировской области</t>
  </si>
  <si>
    <t xml:space="preserve"> ( указавается государственный орган и  дата составления  отчета)</t>
  </si>
  <si>
    <t xml:space="preserve">Показатели</t>
  </si>
  <si>
    <t xml:space="preserve">Код строки</t>
  </si>
  <si>
    <t xml:space="preserve">Сумма, 
рублей</t>
  </si>
  <si>
    <t xml:space="preserve">2</t>
  </si>
  <si>
    <t xml:space="preserve">3</t>
  </si>
  <si>
    <t xml:space="preserve">Глава I. ОБЩИЕ ПОКАЗАТЕЛИ </t>
  </si>
  <si>
    <t xml:space="preserve">Раздел 1. Количество проведенных контрольных мероприятий</t>
  </si>
  <si>
    <t xml:space="preserve">1.1. Ревизий, всего (единиц)</t>
  </si>
  <si>
    <t xml:space="preserve">в том числе из строки 1100:</t>
  </si>
  <si>
    <t xml:space="preserve">- по плану</t>
  </si>
  <si>
    <t xml:space="preserve">- по поручениям руководителей органов исполнительной власти</t>
  </si>
  <si>
    <t xml:space="preserve">1102</t>
  </si>
  <si>
    <t xml:space="preserve">- по обращениям органов прокуратуры и иных правоохранительных органов</t>
  </si>
  <si>
    <t xml:space="preserve">1103</t>
  </si>
  <si>
    <t xml:space="preserve"> - по обращениям граждан</t>
  </si>
  <si>
    <t xml:space="preserve">1104</t>
  </si>
  <si>
    <t xml:space="preserve">- по прочим обращениям</t>
  </si>
  <si>
    <t xml:space="preserve">1105</t>
  </si>
  <si>
    <t xml:space="preserve">1.2. Проверок, всего (единиц)</t>
  </si>
  <si>
    <t xml:space="preserve">1200</t>
  </si>
  <si>
    <t xml:space="preserve">в том числе из строки 1200:</t>
  </si>
  <si>
    <t xml:space="preserve">1201</t>
  </si>
  <si>
    <t xml:space="preserve">1202</t>
  </si>
  <si>
    <t xml:space="preserve">- по обращениям правоохранительных органов</t>
  </si>
  <si>
    <t xml:space="preserve">1203</t>
  </si>
  <si>
    <t xml:space="preserve">1204</t>
  </si>
  <si>
    <t xml:space="preserve">1205</t>
  </si>
  <si>
    <t xml:space="preserve">1.3. Ревизий и проверок (единиц), финансируемых из (строк 1100 и 1200):</t>
  </si>
  <si>
    <t xml:space="preserve">1300</t>
  </si>
  <si>
    <t xml:space="preserve">- областного бюджета</t>
  </si>
  <si>
    <t xml:space="preserve">1301</t>
  </si>
  <si>
    <t xml:space="preserve">- местного бюджета</t>
  </si>
  <si>
    <t xml:space="preserve">1302</t>
  </si>
  <si>
    <t xml:space="preserve"> - иных источников</t>
  </si>
  <si>
    <t xml:space="preserve">1303</t>
  </si>
  <si>
    <t xml:space="preserve">Раздел 2. Информация об объеме проверенных средств, всего </t>
  </si>
  <si>
    <t xml:space="preserve">2000</t>
  </si>
  <si>
    <t xml:space="preserve">в том числе из строки 2000:</t>
  </si>
  <si>
    <t xml:space="preserve"> - областного бюджета , предоставленных  КУ*</t>
  </si>
  <si>
    <t xml:space="preserve">2001</t>
  </si>
  <si>
    <t xml:space="preserve"> - субсидий, предоставленных АУ и БУ *</t>
  </si>
  <si>
    <t xml:space="preserve">2002</t>
  </si>
  <si>
    <t xml:space="preserve"> - бюджетных инвестиций ОАИП *</t>
  </si>
  <si>
    <t xml:space="preserve">2003</t>
  </si>
  <si>
    <t xml:space="preserve"> - ОЦП и ФЦП*</t>
  </si>
  <si>
    <t xml:space="preserve">2004</t>
  </si>
  <si>
    <t xml:space="preserve"> - межбюджетных трансфертов местным бюджетам </t>
  </si>
  <si>
    <t xml:space="preserve">2005</t>
  </si>
  <si>
    <t xml:space="preserve"> - других средств *</t>
  </si>
  <si>
    <t xml:space="preserve">2006</t>
  </si>
  <si>
    <t xml:space="preserve">Глава II. ОБЩИЙ ОБЪЕМ ВЫЯВЛЕННЫХ СУММОВЫХ НАРУШЕНИЙ, ВСЕГО </t>
  </si>
  <si>
    <t xml:space="preserve">3000</t>
  </si>
  <si>
    <t xml:space="preserve">в том числе из строки 3000:</t>
  </si>
  <si>
    <t xml:space="preserve"> - областного бюджета , предоставленных КУ</t>
  </si>
  <si>
    <t xml:space="preserve">3001</t>
  </si>
  <si>
    <t xml:space="preserve"> - субсидий, предоставленных АУ и БУ</t>
  </si>
  <si>
    <t xml:space="preserve">3002</t>
  </si>
  <si>
    <t xml:space="preserve"> - бюджетных инвестиций ОАИП </t>
  </si>
  <si>
    <t xml:space="preserve">3003</t>
  </si>
  <si>
    <t xml:space="preserve"> - ОЦП и ФЦП</t>
  </si>
  <si>
    <t xml:space="preserve">3004</t>
  </si>
  <si>
    <t xml:space="preserve">3005</t>
  </si>
  <si>
    <t xml:space="preserve"> - других средств </t>
  </si>
  <si>
    <t xml:space="preserve">3006</t>
  </si>
  <si>
    <t xml:space="preserve">Раздел  1.  Нарушения бюджетного законодательства (из строки 3000), всего</t>
  </si>
  <si>
    <t xml:space="preserve">4000</t>
  </si>
  <si>
    <t xml:space="preserve">в том числе из строки 4000: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1.1. Нецелевое использование бюджетных средств (из строки 4000),  всего</t>
  </si>
  <si>
    <t xml:space="preserve">в том числе (из строки 4100):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1.2. Неэффективное использование денежных средств и нефинансовых активов (из строки 4000),  всего</t>
  </si>
  <si>
    <t xml:space="preserve">в том числе из строки 4200: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1.3. Несоответствие уведомлений о бюджетных ассигнованиях, уведомлений о лимитах бюджетных обязательств, бюджетной росписи утвержденным расходам, сводной бюджетной росписи, закону  (решению) о бюджете (из строки 4000),  всего </t>
  </si>
  <si>
    <t xml:space="preserve">в том числе из строки 4300: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1.4. Иные нарушения бюджетного законодательства (из строки 4000),  всего</t>
  </si>
  <si>
    <t xml:space="preserve">в том числе из строки 4400: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 Раздел 2. Нарушения иных законодательных  и нормативных правовых актов (из строки 3000),  всего</t>
  </si>
  <si>
    <t xml:space="preserve">в том числе из строки 5000: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2.1. По оплате труда и начислениям на выплаты по оплате труда (из строки 5000), всего</t>
  </si>
  <si>
    <t xml:space="preserve">в том числе из строки 5100: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2.2. По возмещению  расходов сверх установленных размеров (норм) (из строки 5000), всего</t>
  </si>
  <si>
    <t xml:space="preserve">в том числе из строки 5200: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2.3. По расходованию денежных средств и списанию нефинансовых активов (из строки 5000), всего</t>
  </si>
  <si>
    <t xml:space="preserve">в том числе из строки 5300: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2.4. Иные нарушения (из строки 5000), всего</t>
  </si>
  <si>
    <t xml:space="preserve">в том числе из строки 5500: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Раздел 3. Прочие нарушения (из строки 3000), всего</t>
  </si>
  <si>
    <t xml:space="preserve">в том числе из строки 6000: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3.1. Нарушения условий контрактов, договоров (из строки 6000), всего </t>
  </si>
  <si>
    <t xml:space="preserve">в том числе из строки 6100: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3.2. Иные нарушения (из строки 6000)</t>
  </si>
  <si>
    <t xml:space="preserve">в том числе из строки 6200: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 Глава III. НАРУШЕНИЯ ПОРЯДКА ВЕДЕНИЯ БУХГАЛТЕРСКОГО (БЮДЖЕТНОГО) УЧЕТА И ОТЧЕТНОСТИ, ВСЕГО  (рублей)</t>
  </si>
  <si>
    <t xml:space="preserve">в том числе из строки 7000:</t>
  </si>
  <si>
    <t xml:space="preserve">- количество фактов неправильного применения плана счетов при отражении  в бухгалтерском учете хозяйственных операций, всего (единиц)</t>
  </si>
  <si>
    <t xml:space="preserve"> - неправильное отражение бухгалтерских операций на счетах учета, всего из строки 7000 (рублей) </t>
  </si>
  <si>
    <t xml:space="preserve"> - количество фактов искажения бухгалтерской (бюджетной) отчетности  (единиц)
</t>
  </si>
  <si>
    <t xml:space="preserve"> - искажения бухгалтерской (бюджетной) отчетности из строки 7000  (рублей)</t>
  </si>
  <si>
    <t xml:space="preserve"> - количество иных фактов нарушения ведения  учета (единиц) </t>
  </si>
  <si>
    <t xml:space="preserve"> - иные нарушения ведения  учета из строки 7000  (рублей) </t>
  </si>
  <si>
    <t xml:space="preserve">Глава IV. НЕСУММОВЫЕ НАРУШЕНИЯ, ВСЕГО (единиц)</t>
  </si>
  <si>
    <t xml:space="preserve">Раздел 1.  Нарушения при исполнении государственного задания при оказании государственных услуг (выполнения работ), всего</t>
  </si>
  <si>
    <t xml:space="preserve"> - нарушение порядка формирования государственного задания</t>
  </si>
  <si>
    <t xml:space="preserve"> - нарушение порядка предоставления средств из областного бюджета</t>
  </si>
  <si>
    <t xml:space="preserve"> - неправомерные изменения норматива финансовых затрат на оказание услуг (выполнения работ)</t>
  </si>
  <si>
    <t xml:space="preserve"> - осуществление расходов на содержание имущества, сданного учреждением в аренду</t>
  </si>
  <si>
    <t xml:space="preserve"> - искажение отчетности о фактическом объеме предоставленных услуг</t>
  </si>
  <si>
    <t xml:space="preserve"> - иные нарушения</t>
  </si>
  <si>
    <t xml:space="preserve">Раздел 2.  Иные несуммовые нарушения, всего</t>
  </si>
  <si>
    <t xml:space="preserve"> - бюджетного законодательства</t>
  </si>
  <si>
    <t xml:space="preserve"> - гражданского законодательства </t>
  </si>
  <si>
    <t xml:space="preserve"> - трудового законодательства </t>
  </si>
  <si>
    <t xml:space="preserve"> - иные </t>
  </si>
  <si>
    <t xml:space="preserve">Глава V. ИНФОРМАЦИЯ О РЕАЛИЗАЦИИ КОНТРОЛЬНЫХ  МЕРОПРИЯТИЙ</t>
  </si>
  <si>
    <t xml:space="preserve">9000</t>
  </si>
  <si>
    <t xml:space="preserve">Раздел 1.  Направлены предложения, информация, материалы (единиц), всего</t>
  </si>
  <si>
    <t xml:space="preserve">9100</t>
  </si>
  <si>
    <t xml:space="preserve">в том числе из строки 9100:</t>
  </si>
  <si>
    <t xml:space="preserve"> - объектам контроля</t>
  </si>
  <si>
    <t xml:space="preserve">9101</t>
  </si>
  <si>
    <t xml:space="preserve"> - вышестоящиим органам объектов контроля</t>
  </si>
  <si>
    <t xml:space="preserve">9102</t>
  </si>
  <si>
    <t xml:space="preserve"> - заместителям Председателя Правительства области</t>
  </si>
  <si>
    <t xml:space="preserve">9103</t>
  </si>
  <si>
    <t xml:space="preserve"> - главам муниципальных образований </t>
  </si>
  <si>
    <t xml:space="preserve">9104</t>
  </si>
  <si>
    <t xml:space="preserve"> - правоохранительным органам </t>
  </si>
  <si>
    <t xml:space="preserve">9105</t>
  </si>
  <si>
    <t xml:space="preserve"> - гражданам</t>
  </si>
  <si>
    <t xml:space="preserve">9106</t>
  </si>
  <si>
    <t xml:space="preserve"> - прочим организациям</t>
  </si>
  <si>
    <t xml:space="preserve">9107</t>
  </si>
  <si>
    <t xml:space="preserve">Разел 2. Объектами контроля по результатам контрольных мероприятий (единиц)</t>
  </si>
  <si>
    <t xml:space="preserve">2.1. Приняты локальные нормативные  акты, всего</t>
  </si>
  <si>
    <t xml:space="preserve">9200</t>
  </si>
  <si>
    <t xml:space="preserve">2.2. Привлеченно к ответственности должностных лиц, всего</t>
  </si>
  <si>
    <t xml:space="preserve">9300</t>
  </si>
  <si>
    <t xml:space="preserve">в том числе из строки 9300:</t>
  </si>
  <si>
    <t xml:space="preserve"> - освобождено от занимаемой должности </t>
  </si>
  <si>
    <t xml:space="preserve">9301</t>
  </si>
  <si>
    <t xml:space="preserve"> - привлечено к дисциплинарной ответственности </t>
  </si>
  <si>
    <t xml:space="preserve">9302</t>
  </si>
  <si>
    <t xml:space="preserve"> - привлечено к материальной ответственности</t>
  </si>
  <si>
    <t xml:space="preserve">9303</t>
  </si>
  <si>
    <t xml:space="preserve">Разел 3. Вышестоящими органами по результатам контрольных мероприятий (единиц)</t>
  </si>
  <si>
    <t xml:space="preserve">3.1. Приняты локальные и нормативные правовые акты, всего</t>
  </si>
  <si>
    <t xml:space="preserve">9400</t>
  </si>
  <si>
    <t xml:space="preserve">3.2. Привлеченно к ответственности должностных лиц, всего</t>
  </si>
  <si>
    <t xml:space="preserve">9500</t>
  </si>
  <si>
    <t xml:space="preserve">в том числе из строки 9500:</t>
  </si>
  <si>
    <t xml:space="preserve">9501</t>
  </si>
  <si>
    <t xml:space="preserve">9502</t>
  </si>
  <si>
    <t xml:space="preserve">9503</t>
  </si>
  <si>
    <t xml:space="preserve">Заместитель руководителя</t>
  </si>
  <si>
    <t xml:space="preserve">Главный бухгалтер</t>
  </si>
  <si>
    <t xml:space="preserve">07 февраля 2013г.</t>
  </si>
  <si>
    <t xml:space="preserve">* Пояснения к показателям аналогичным кодам строки:</t>
  </si>
  <si>
    <t xml:space="preserve">ОИВ - органы исполнительной власти</t>
  </si>
  <si>
    <t xml:space="preserve">КУ - казенные учреждения</t>
  </si>
  <si>
    <t xml:space="preserve">АУ - автономные учреждения</t>
  </si>
  <si>
    <t xml:space="preserve">БУ - бюджетные учреждения</t>
  </si>
  <si>
    <t xml:space="preserve">ОАИП - областная адресная инвестиционныя программа</t>
  </si>
  <si>
    <t xml:space="preserve">ОЦП - областная целевая программа</t>
  </si>
  <si>
    <t xml:space="preserve">ФЦП - федеральная целевая программа</t>
  </si>
  <si>
    <t xml:space="preserve">другие средства - иные средства, не вошедшие в другие строки отчета</t>
  </si>
  <si>
    <t xml:space="preserve">Глава I.  ОБШИЕ ПОКАЗАТЕЛИ</t>
  </si>
  <si>
    <t xml:space="preserve">Глава II. СУММОВЫЕ НАРУШЕНИЯ</t>
  </si>
  <si>
    <t xml:space="preserve">Глава III. УЧЕТ И ОТЧЕТНОСТЬ</t>
  </si>
  <si>
    <t xml:space="preserve">Глава IV. ИНФОРМАЦИЯ О РЕАЛИЗАЦИИ </t>
  </si>
  <si>
    <t xml:space="preserve">Объектом контроля по результатам контрольных мероприятий </t>
  </si>
  <si>
    <t xml:space="preserve">Вышестоящим органом по результатам контрольных мероприятий</t>
  </si>
  <si>
    <t xml:space="preserve">№ дела</t>
  </si>
  <si>
    <t xml:space="preserve">Состав ревизионной группы</t>
  </si>
  <si>
    <t xml:space="preserve">Наименование объекта контроля</t>
  </si>
  <si>
    <t xml:space="preserve">1100
Ревизий, всего</t>
  </si>
  <si>
    <t xml:space="preserve">1101
 плану</t>
  </si>
  <si>
    <t xml:space="preserve">1102 поруче-ниям руководителей ОИВ</t>
  </si>
  <si>
    <t xml:space="preserve">1103      обраще- ниям  правоохр.органов</t>
  </si>
  <si>
    <t xml:space="preserve">1104                                         по обраще-ниям граждан</t>
  </si>
  <si>
    <t xml:space="preserve">1105                                         по прочим обраще-ниям</t>
  </si>
  <si>
    <t xml:space="preserve">1200
Проверок,  всего:</t>
  </si>
  <si>
    <t xml:space="preserve">1201   плану</t>
  </si>
  <si>
    <t xml:space="preserve">1202   поруче-ниям руководи-телей ОИВ</t>
  </si>
  <si>
    <t xml:space="preserve">1203  обраще-ниям правоохр. органов</t>
  </si>
  <si>
    <t xml:space="preserve">1204                                         по обраще-ниям граждан</t>
  </si>
  <si>
    <t xml:space="preserve">1205                                        по прочим обраще-ниям</t>
  </si>
  <si>
    <t xml:space="preserve">1300
Ревизй и проверок, финансируемых из:</t>
  </si>
  <si>
    <t xml:space="preserve">1301
областного бюджета</t>
  </si>
  <si>
    <t xml:space="preserve">1302
местного бюджета</t>
  </si>
  <si>
    <t xml:space="preserve">1303
иных источни-ков</t>
  </si>
  <si>
    <t xml:space="preserve">2000
Объем проверенных средств, ВСЕГО</t>
  </si>
  <si>
    <t xml:space="preserve">2001
 областного бюджета , предоставленных ОИВ и  КУ*</t>
  </si>
  <si>
    <t xml:space="preserve">2002
субсидий, предоставлен-ных АУ и БУ </t>
  </si>
  <si>
    <t xml:space="preserve">2003
бюджетных инвестиций ОАИП</t>
  </si>
  <si>
    <t xml:space="preserve">2004
ОЦП и ФЦП</t>
  </si>
  <si>
    <t xml:space="preserve">2005
межбюджетных трансфертов местных бюджетов</t>
  </si>
  <si>
    <t xml:space="preserve">2004
других средств</t>
  </si>
  <si>
    <t xml:space="preserve">в т.ч. местного бюджета</t>
  </si>
  <si>
    <t xml:space="preserve">в т. ч. приносящей доход деятель-ности</t>
  </si>
  <si>
    <t xml:space="preserve">в т. ч во времен-ном пользо-вании </t>
  </si>
  <si>
    <t xml:space="preserve">в т. ч. иных средств</t>
  </si>
  <si>
    <t xml:space="preserve">3000
 Общий объем выявленных суммовых нарушений, ВСЕГО </t>
  </si>
  <si>
    <t xml:space="preserve">3001
 областного бюджета , предоставлен-ных ОИВ и  КУ*</t>
  </si>
  <si>
    <t xml:space="preserve">3002
субсидий, предоставлен-ных АУ и БУ </t>
  </si>
  <si>
    <t xml:space="preserve">3003
бюджетных инвестиций ОАИП</t>
  </si>
  <si>
    <t xml:space="preserve">3004
ОЦП и ФЦП</t>
  </si>
  <si>
    <t xml:space="preserve">3005
межбюджетных трансфертов местных бюджетов</t>
  </si>
  <si>
    <t xml:space="preserve">3006    других средств</t>
  </si>
  <si>
    <t xml:space="preserve">в т.ч. средств местного бюджета</t>
  </si>
  <si>
    <t xml:space="preserve">4000
Нарушения бюджетного законодатель-ства</t>
  </si>
  <si>
    <t xml:space="preserve">4001
 областного бюджета , предоставлен-ных ОИВ и  КУ*</t>
  </si>
  <si>
    <t xml:space="preserve">4002
субсидий, предоставлен-ных АУ и БУ </t>
  </si>
  <si>
    <t xml:space="preserve">4003
бюджетных инвестиций ОАИП</t>
  </si>
  <si>
    <t xml:space="preserve">4004
ОЦП и ФЦП</t>
  </si>
  <si>
    <t xml:space="preserve">4005
межбюджетных трансфертов местных бюджетов</t>
  </si>
  <si>
    <t xml:space="preserve">4006
других средств</t>
  </si>
  <si>
    <t xml:space="preserve">4100 Нецелевое использование бюджетных средств</t>
  </si>
  <si>
    <t xml:space="preserve">4101
 областного бюджета , предоставлен-ных ОИВ и  КУ*</t>
  </si>
  <si>
    <t xml:space="preserve">4102
субсидий, предоставлен-ных АУ и БУ </t>
  </si>
  <si>
    <t xml:space="preserve">4103
бюджетных инвестиций ОАИП</t>
  </si>
  <si>
    <t xml:space="preserve">4104
ОЦП и ФЦП</t>
  </si>
  <si>
    <t xml:space="preserve">4105
межбюджетных трансфертов местных бюджетов</t>
  </si>
  <si>
    <t xml:space="preserve">4106
других средств</t>
  </si>
  <si>
    <t xml:space="preserve">4200 Неэффективное использование денежных средств и нефинансовых актовов</t>
  </si>
  <si>
    <t xml:space="preserve">4201
 областного бюджета , предоставлен-ных ОИВ и  КУ*</t>
  </si>
  <si>
    <t xml:space="preserve">4202
субсидий, предоставлен-ных АУ и БУ </t>
  </si>
  <si>
    <t xml:space="preserve">4203
бюджетных инвестиций ОАИП</t>
  </si>
  <si>
    <t xml:space="preserve">4204
ОЦП и ФЦП</t>
  </si>
  <si>
    <t xml:space="preserve">4205
межбюджетных трансфертов местных бюджетов</t>
  </si>
  <si>
    <t xml:space="preserve">4206
других средств</t>
  </si>
  <si>
    <t xml:space="preserve">4300 Несоответствие уведомлений о БА и ЛБО, бюджет-ной росписи СБР и закону (реше-нию) о бюджете</t>
  </si>
  <si>
    <t xml:space="preserve">4301
 областного бюджета , предоставлен-ных ОИВ и  КУ*</t>
  </si>
  <si>
    <t xml:space="preserve">4302
субсидий, предоставлен-ных АУ и БУ </t>
  </si>
  <si>
    <t xml:space="preserve">4303
бюджетных инвестиций ОАИП</t>
  </si>
  <si>
    <t xml:space="preserve">4304
ОЦП и ФЦП</t>
  </si>
  <si>
    <t xml:space="preserve">4305
межбюджетных трансфертов местных бюджетов</t>
  </si>
  <si>
    <t xml:space="preserve">4306
других средств</t>
  </si>
  <si>
    <t xml:space="preserve">4400 
Иные нарушения бюджетного законодатель-ства</t>
  </si>
  <si>
    <t xml:space="preserve">4401
 областного бюджета , предоставлен-ных ОИВ и  КУ*</t>
  </si>
  <si>
    <t xml:space="preserve">4402
субсидий, предоставлен-ных АУ и БУ </t>
  </si>
  <si>
    <t xml:space="preserve">4403
бюджетных инвестиций ОАИП</t>
  </si>
  <si>
    <t xml:space="preserve">4404
ОЦП и ФЦП</t>
  </si>
  <si>
    <t xml:space="preserve">4405
межбюджетных трансфертов местных бюджетов</t>
  </si>
  <si>
    <t xml:space="preserve">4406
других средств</t>
  </si>
  <si>
    <t xml:space="preserve">5000
Нарушения иных законода-тельных и нормативных правовых актов</t>
  </si>
  <si>
    <t xml:space="preserve">5001
 областного бюджета , предоставлен-ных ОИВ и  КУ*</t>
  </si>
  <si>
    <t xml:space="preserve">5002
субсидий, предоставлен-ных АУ и БУ </t>
  </si>
  <si>
    <t xml:space="preserve">5003
бюджетных инвестиций ОАИП</t>
  </si>
  <si>
    <t xml:space="preserve">5004
ОЦП и ФЦП</t>
  </si>
  <si>
    <t xml:space="preserve">5005
межбюджетных трансфертов местных бюджетов</t>
  </si>
  <si>
    <t xml:space="preserve">5006
других средств</t>
  </si>
  <si>
    <t xml:space="preserve">5100
По оплате труда  и начислениям на выплаты по оплате труда</t>
  </si>
  <si>
    <t xml:space="preserve">5101
 областного бюджета , предоставлен-ных ОИВ и  КУ*</t>
  </si>
  <si>
    <t xml:space="preserve">5102
субсидий, предоставлен-ных АУ и БУ </t>
  </si>
  <si>
    <t xml:space="preserve">5103
бюджетных инвестиций ОАИП</t>
  </si>
  <si>
    <t xml:space="preserve">5104
ОЦП и ФЦП</t>
  </si>
  <si>
    <t xml:space="preserve">5105
межбюджетных трансфертов местных бюджетов</t>
  </si>
  <si>
    <t xml:space="preserve">5106
других средств</t>
  </si>
  <si>
    <t xml:space="preserve">5200
По возмещению расходов</t>
  </si>
  <si>
    <t xml:space="preserve">5201
 областного бюджета , предоставлен-ных ОИВ и  КУ*</t>
  </si>
  <si>
    <t xml:space="preserve">5202
субсидий, предоставлен-ных АУ и БУ </t>
  </si>
  <si>
    <t xml:space="preserve">5203
бюджетных инвестиций ОАИП</t>
  </si>
  <si>
    <t xml:space="preserve">5204
ОЦП и ФЦП</t>
  </si>
  <si>
    <t xml:space="preserve">5205
межбюджетных трансфертов местных бюджетов</t>
  </si>
  <si>
    <t xml:space="preserve">5206
других средств</t>
  </si>
  <si>
    <t xml:space="preserve">5300
По расходо-ванию денеж-ных средств и списанию нефи-нансовых активов</t>
  </si>
  <si>
    <t xml:space="preserve">5301
 областного бюджета , предоставлен-ных ОИВ и  КУ*</t>
  </si>
  <si>
    <t xml:space="preserve">5302
субсидий, предоставлен-ных АУ и БУ </t>
  </si>
  <si>
    <t xml:space="preserve">5303
бюджетных инвестиций ОАИП</t>
  </si>
  <si>
    <t xml:space="preserve">5304
ОЦП и ФЦП</t>
  </si>
  <si>
    <t xml:space="preserve">5305
межбюджетных трансфертов местных бюджетов</t>
  </si>
  <si>
    <t xml:space="preserve">5306
других средств</t>
  </si>
  <si>
    <t xml:space="preserve">5400
Иные нарушения</t>
  </si>
  <si>
    <t xml:space="preserve">5401
 областного бюджета , предоставлен-ных ОИВ и  КУ*</t>
  </si>
  <si>
    <t xml:space="preserve">5402
субсидий, предоставлен-ных АУ и БУ </t>
  </si>
  <si>
    <t xml:space="preserve">5403
бюджетных инвестиций ОАИП</t>
  </si>
  <si>
    <t xml:space="preserve">5404
ОЦП и ФЦП</t>
  </si>
  <si>
    <t xml:space="preserve">5405
межбюджетных трансфертов местных бюджетов</t>
  </si>
  <si>
    <t xml:space="preserve">5406
других средств</t>
  </si>
  <si>
    <t xml:space="preserve">6000
Прочие нарушения</t>
  </si>
  <si>
    <t xml:space="preserve">6001
 областного бюджета , предоставлен-ных ОИВ и  КУ*</t>
  </si>
  <si>
    <t xml:space="preserve">6002
субсидий, предоставлен-ных АУ и БУ </t>
  </si>
  <si>
    <t xml:space="preserve">6003
бюджетных инвестиций ОАИП</t>
  </si>
  <si>
    <t xml:space="preserve">6004
ОЦП и ФЦП</t>
  </si>
  <si>
    <t xml:space="preserve">6005
межбюджетных трансфертов местных бюджетов</t>
  </si>
  <si>
    <t xml:space="preserve">6006
других средств</t>
  </si>
  <si>
    <t xml:space="preserve">6100
Нарушения условий контрактов, договоров</t>
  </si>
  <si>
    <t xml:space="preserve">6101
 областного бюджета , предоставлен-ных ОИВ и  КУ*</t>
  </si>
  <si>
    <t xml:space="preserve">6102
субсидий, предоставлен-ных АУ и БУ </t>
  </si>
  <si>
    <t xml:space="preserve">6103
бюджетных инвестиций ОАИП</t>
  </si>
  <si>
    <t xml:space="preserve">6104
ОЦП и ФЦП</t>
  </si>
  <si>
    <t xml:space="preserve">6105
межбюджетных трансфертов местных бюджетов</t>
  </si>
  <si>
    <t xml:space="preserve">6106
других средств</t>
  </si>
  <si>
    <t xml:space="preserve">6200
Иные нарушения</t>
  </si>
  <si>
    <t xml:space="preserve">6201
 областного бюджета , предоставлен-ных ОИВ и  КУ*</t>
  </si>
  <si>
    <t xml:space="preserve">6202
субсидий, предоставлен-ных АУ и БУ </t>
  </si>
  <si>
    <t xml:space="preserve">6203
бюджетных инвестиций ОАИП</t>
  </si>
  <si>
    <t xml:space="preserve">6204
ОЦП и ФЦП</t>
  </si>
  <si>
    <t xml:space="preserve">6205
межбюджетных трансфертов местных бюджетов</t>
  </si>
  <si>
    <t xml:space="preserve">6206
других средств</t>
  </si>
  <si>
    <t xml:space="preserve">7000
Нарушения порядка ведения бухгалтерского учета  и отчетности</t>
  </si>
  <si>
    <t xml:space="preserve">7001
кол-во фактов неправильного применения плана счетов при отраж.  операций (единиц)</t>
  </si>
  <si>
    <t xml:space="preserve"> 7002
неправильное отражение бух. операций на счетах учета, из строки 7000 (рублей) </t>
  </si>
  <si>
    <t xml:space="preserve">7003
кол-во фактов искажения бухгалтерской (бюджетной) отчетности  (единиц)</t>
  </si>
  <si>
    <t xml:space="preserve">7004
искажения бухгалтерской (бюджетной) отчетности из строки 7000  (рублей)</t>
  </si>
  <si>
    <t xml:space="preserve">7005
кол-во иных фактов нарушения ведения  учета (единиц) </t>
  </si>
  <si>
    <t xml:space="preserve">7006
иные нарушения ведения  учета из строки 7000  (рублей) </t>
  </si>
  <si>
    <t xml:space="preserve">8000
Несуммовые нарушения, всего (единиц)</t>
  </si>
  <si>
    <t xml:space="preserve">8100  
Нарушения  исполн. госзадания при оказании гос услуг (выполнения работ), всего</t>
  </si>
  <si>
    <t xml:space="preserve">8101
нарушение порядка формиров. госзадания</t>
  </si>
  <si>
    <t xml:space="preserve">8102
нарушение порядка предостав. средств из областного бюджета</t>
  </si>
  <si>
    <t xml:space="preserve">8103
неправомер. изменения норматива финансовых затрат на оказание услуг</t>
  </si>
  <si>
    <t xml:space="preserve">8104
осуществлен. расходов на содержание имущества, сданного в аренду</t>
  </si>
  <si>
    <t xml:space="preserve">8105
искажена отчетность о фактическом объеме предостав. услуг</t>
  </si>
  <si>
    <t xml:space="preserve">8106
иные наруше-ния</t>
  </si>
  <si>
    <t xml:space="preserve">8200           Иные несуммовые нарушения </t>
  </si>
  <si>
    <t xml:space="preserve">8201
бюджетного законодатель-ства</t>
  </si>
  <si>
    <t xml:space="preserve">8202
гражданского законода-тельства</t>
  </si>
  <si>
    <t xml:space="preserve">8203
трудового законода-тельства</t>
  </si>
  <si>
    <t xml:space="preserve">8204
иные</t>
  </si>
  <si>
    <t xml:space="preserve">9100
Направлены предложения, информация, материалы (единиц)</t>
  </si>
  <si>
    <t xml:space="preserve">9101
объектам контроля</t>
  </si>
  <si>
    <t xml:space="preserve">9102 вышестоя-щиим органам объектов контроля</t>
  </si>
  <si>
    <t xml:space="preserve">9103   замест. Председа-теля Правитель-ства области</t>
  </si>
  <si>
    <t xml:space="preserve">9104   главам муниципальных образова-ний </t>
  </si>
  <si>
    <t xml:space="preserve">9105 правоохра-нительным органам </t>
  </si>
  <si>
    <t xml:space="preserve"> 9106 гражданам</t>
  </si>
  <si>
    <t xml:space="preserve">9107  прочим организа-циям</t>
  </si>
  <si>
    <t xml:space="preserve">9200
Приняты локальные нормативные акты</t>
  </si>
  <si>
    <t xml:space="preserve">9300
Привлече-но к ответ-ственности должност. лиц</t>
  </si>
  <si>
    <t xml:space="preserve">9301
освобожде-но от занимаемой должности </t>
  </si>
  <si>
    <t xml:space="preserve">9302
привлече-но к дисци-плинарной ответственности </t>
  </si>
  <si>
    <t xml:space="preserve">9303
привлече-но к мате-иальной ответственности</t>
  </si>
  <si>
    <t xml:space="preserve">9400
Приняты локальные и норматив-ные правовые акты</t>
  </si>
  <si>
    <t xml:space="preserve">9500
Привлече-но к ответ-ственности должност. лиц</t>
  </si>
  <si>
    <t xml:space="preserve">9501
освобожде-но от занимаемой должности </t>
  </si>
  <si>
    <t xml:space="preserve">9502
привлече-но к дисци-плинарной ответственности </t>
  </si>
  <si>
    <t xml:space="preserve">9503
привлече-но к мате-иальной ответственности</t>
  </si>
  <si>
    <t xml:space="preserve">48-06-02</t>
  </si>
  <si>
    <t xml:space="preserve">Полушина А.С.</t>
  </si>
  <si>
    <t xml:space="preserve">МУП "Советское автотранспортное предприятие"</t>
  </si>
  <si>
    <t xml:space="preserve">Индивидуальный предприниматель Конышев М.В.</t>
  </si>
  <si>
    <t xml:space="preserve">МУП "Малмыжпассажиравтотранс"</t>
  </si>
  <si>
    <t xml:space="preserve">ООО "Развитие-авто"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0.00"/>
    <numFmt numFmtId="170" formatCode="#,##0"/>
    <numFmt numFmtId="171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D192" activeCellId="0" sqref="D1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8.66"/>
    <col collapsed="false" customWidth="true" hidden="false" outlineLevel="0" max="3" min="3" style="0" width="17.43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6.8" hidden="false" customHeight="false" outlineLevel="0" collapsed="false">
      <c r="A2" s="1" t="s">
        <v>1</v>
      </c>
      <c r="B2" s="1"/>
      <c r="C2" s="1"/>
      <c r="G2" s="2"/>
    </row>
    <row r="3" customFormat="false" ht="16.8" hidden="false" customHeight="false" outlineLevel="0" collapsed="false">
      <c r="A3" s="1" t="s">
        <v>2</v>
      </c>
      <c r="B3" s="1"/>
      <c r="C3" s="1"/>
      <c r="G3" s="2"/>
    </row>
    <row r="4" customFormat="false" ht="16.8" hidden="false" customHeight="false" outlineLevel="0" collapsed="false">
      <c r="A4" s="1" t="s">
        <v>3</v>
      </c>
      <c r="B4" s="1"/>
      <c r="C4" s="1"/>
      <c r="G4" s="2"/>
    </row>
    <row r="5" customFormat="false" ht="18" hidden="false" customHeight="false" outlineLevel="0" collapsed="false">
      <c r="A5" s="3"/>
      <c r="B5" s="1"/>
      <c r="C5" s="1"/>
      <c r="G5" s="4"/>
    </row>
    <row r="6" customFormat="false" ht="15.6" hidden="false" customHeight="false" outlineLevel="0" collapsed="false">
      <c r="A6" s="5" t="s">
        <v>4</v>
      </c>
      <c r="B6" s="5"/>
      <c r="C6" s="5"/>
    </row>
    <row r="7" customFormat="false" ht="15.6" hidden="false" customHeight="true" outlineLevel="0" collapsed="false">
      <c r="A7" s="6" t="s">
        <v>5</v>
      </c>
      <c r="B7" s="6"/>
      <c r="C7" s="6"/>
      <c r="D7" s="0" t="s">
        <v>6</v>
      </c>
    </row>
    <row r="8" customFormat="false" ht="15.6" hidden="false" customHeight="true" outlineLevel="0" collapsed="false">
      <c r="A8" s="6" t="s">
        <v>7</v>
      </c>
      <c r="B8" s="6"/>
      <c r="C8" s="6"/>
    </row>
    <row r="9" s="8" customFormat="true" ht="13.2" hidden="false" customHeight="true" outlineLevel="0" collapsed="false">
      <c r="A9" s="7" t="s">
        <v>8</v>
      </c>
      <c r="B9" s="7"/>
      <c r="C9" s="7"/>
      <c r="G9" s="0"/>
    </row>
    <row r="10" s="8" customFormat="true" ht="13.2" hidden="false" customHeight="false" outlineLevel="0" collapsed="false">
      <c r="A10" s="9"/>
      <c r="B10" s="10"/>
      <c r="C10" s="10"/>
      <c r="G10" s="0"/>
    </row>
    <row r="11" s="8" customFormat="true" ht="22.8" hidden="false" customHeight="false" outlineLevel="0" collapsed="false">
      <c r="A11" s="11" t="s">
        <v>9</v>
      </c>
      <c r="B11" s="12" t="s">
        <v>10</v>
      </c>
      <c r="C11" s="12" t="s">
        <v>11</v>
      </c>
      <c r="G11" s="0"/>
    </row>
    <row r="12" s="8" customFormat="true" ht="13.2" hidden="false" customHeight="false" outlineLevel="0" collapsed="false">
      <c r="A12" s="13" t="n">
        <v>1</v>
      </c>
      <c r="B12" s="12" t="s">
        <v>12</v>
      </c>
      <c r="C12" s="12" t="s">
        <v>13</v>
      </c>
      <c r="G12" s="0"/>
    </row>
    <row r="13" s="8" customFormat="true" ht="13.2" hidden="false" customHeight="false" outlineLevel="0" collapsed="false">
      <c r="A13" s="14" t="s">
        <v>14</v>
      </c>
      <c r="B13" s="12"/>
      <c r="C13" s="12"/>
    </row>
    <row r="14" customFormat="false" ht="18" hidden="false" customHeight="true" outlineLevel="0" collapsed="false">
      <c r="A14" s="15" t="s">
        <v>15</v>
      </c>
      <c r="B14" s="16" t="n">
        <v>1000</v>
      </c>
      <c r="C14" s="17" t="n">
        <v>5</v>
      </c>
      <c r="G14" s="8"/>
    </row>
    <row r="15" customFormat="false" ht="13.2" hidden="false" customHeight="false" outlineLevel="0" collapsed="false">
      <c r="A15" s="18" t="s">
        <v>16</v>
      </c>
      <c r="B15" s="19" t="n">
        <v>1100</v>
      </c>
      <c r="C15" s="20" t="n">
        <f aca="false">SUM(C17:C21)</f>
        <v>0</v>
      </c>
      <c r="G15" s="8"/>
    </row>
    <row r="16" customFormat="false" ht="13.2" hidden="false" customHeight="false" outlineLevel="0" collapsed="false">
      <c r="A16" s="21" t="s">
        <v>17</v>
      </c>
      <c r="B16" s="22"/>
      <c r="C16" s="23"/>
      <c r="G16" s="8"/>
    </row>
    <row r="17" customFormat="false" ht="13.2" hidden="false" customHeight="false" outlineLevel="0" collapsed="false">
      <c r="A17" s="24" t="s">
        <v>18</v>
      </c>
      <c r="B17" s="22" t="n">
        <v>1101</v>
      </c>
      <c r="C17" s="23" t="n">
        <f aca="false">Нарушения!E18</f>
        <v>0</v>
      </c>
    </row>
    <row r="18" customFormat="false" ht="13.2" hidden="false" customHeight="false" outlineLevel="0" collapsed="false">
      <c r="A18" s="25" t="s">
        <v>19</v>
      </c>
      <c r="B18" s="26" t="s">
        <v>20</v>
      </c>
      <c r="C18" s="23" t="n">
        <v>0</v>
      </c>
    </row>
    <row r="19" customFormat="false" ht="13.2" hidden="false" customHeight="false" outlineLevel="0" collapsed="false">
      <c r="A19" s="25" t="s">
        <v>21</v>
      </c>
      <c r="B19" s="26" t="s">
        <v>22</v>
      </c>
      <c r="C19" s="23" t="n">
        <f aca="false">Нарушения!G18</f>
        <v>0</v>
      </c>
    </row>
    <row r="20" customFormat="false" ht="13.2" hidden="false" customHeight="false" outlineLevel="0" collapsed="false">
      <c r="A20" s="25" t="s">
        <v>23</v>
      </c>
      <c r="B20" s="26" t="s">
        <v>24</v>
      </c>
      <c r="C20" s="23" t="n">
        <f aca="false">Нарушения!H18</f>
        <v>0</v>
      </c>
    </row>
    <row r="21" customFormat="false" ht="13.2" hidden="false" customHeight="false" outlineLevel="0" collapsed="false">
      <c r="A21" s="25" t="s">
        <v>25</v>
      </c>
      <c r="B21" s="26" t="s">
        <v>26</v>
      </c>
      <c r="C21" s="23" t="n">
        <f aca="false">Нарушения!I18</f>
        <v>0</v>
      </c>
    </row>
    <row r="22" customFormat="false" ht="13.2" hidden="false" customHeight="false" outlineLevel="0" collapsed="false">
      <c r="A22" s="18" t="s">
        <v>27</v>
      </c>
      <c r="B22" s="27" t="s">
        <v>28</v>
      </c>
      <c r="C22" s="20" t="n">
        <v>5</v>
      </c>
    </row>
    <row r="23" customFormat="false" ht="13.2" hidden="false" customHeight="false" outlineLevel="0" collapsed="false">
      <c r="A23" s="21" t="s">
        <v>29</v>
      </c>
      <c r="B23" s="26"/>
      <c r="C23" s="23"/>
    </row>
    <row r="24" customFormat="false" ht="13.2" hidden="false" customHeight="false" outlineLevel="0" collapsed="false">
      <c r="A24" s="24" t="s">
        <v>18</v>
      </c>
      <c r="B24" s="26" t="s">
        <v>30</v>
      </c>
      <c r="C24" s="23" t="n">
        <v>0</v>
      </c>
    </row>
    <row r="25" customFormat="false" ht="13.2" hidden="false" customHeight="false" outlineLevel="0" collapsed="false">
      <c r="A25" s="25" t="s">
        <v>19</v>
      </c>
      <c r="B25" s="26" t="s">
        <v>31</v>
      </c>
      <c r="C25" s="23" t="n">
        <v>5</v>
      </c>
    </row>
    <row r="26" customFormat="false" ht="13.2" hidden="false" customHeight="false" outlineLevel="0" collapsed="false">
      <c r="A26" s="25" t="s">
        <v>32</v>
      </c>
      <c r="B26" s="26" t="s">
        <v>33</v>
      </c>
      <c r="C26" s="23" t="n">
        <f aca="false">Нарушения!M18</f>
        <v>0</v>
      </c>
    </row>
    <row r="27" customFormat="false" ht="13.2" hidden="false" customHeight="false" outlineLevel="0" collapsed="false">
      <c r="A27" s="25" t="s">
        <v>23</v>
      </c>
      <c r="B27" s="26" t="s">
        <v>34</v>
      </c>
      <c r="C27" s="23" t="n">
        <f aca="false">Нарушения!N18</f>
        <v>0</v>
      </c>
    </row>
    <row r="28" customFormat="false" ht="13.2" hidden="false" customHeight="false" outlineLevel="0" collapsed="false">
      <c r="A28" s="25" t="s">
        <v>25</v>
      </c>
      <c r="B28" s="26" t="s">
        <v>35</v>
      </c>
      <c r="C28" s="28" t="n">
        <f aca="false">Нарушения!O18</f>
        <v>0</v>
      </c>
    </row>
    <row r="29" customFormat="false" ht="15" hidden="false" customHeight="true" outlineLevel="0" collapsed="false">
      <c r="A29" s="18" t="s">
        <v>36</v>
      </c>
      <c r="B29" s="29" t="s">
        <v>37</v>
      </c>
      <c r="C29" s="20" t="n">
        <f aca="false">SUM(C30:C32)</f>
        <v>5</v>
      </c>
    </row>
    <row r="30" customFormat="false" ht="13.2" hidden="false" customHeight="false" outlineLevel="0" collapsed="false">
      <c r="A30" s="21" t="s">
        <v>38</v>
      </c>
      <c r="B30" s="26" t="s">
        <v>39</v>
      </c>
      <c r="C30" s="23" t="n">
        <v>0</v>
      </c>
    </row>
    <row r="31" customFormat="false" ht="13.2" hidden="false" customHeight="false" outlineLevel="0" collapsed="false">
      <c r="A31" s="30" t="s">
        <v>40</v>
      </c>
      <c r="B31" s="26" t="s">
        <v>41</v>
      </c>
      <c r="C31" s="23" t="n">
        <f aca="false">Нарушения!R18</f>
        <v>0</v>
      </c>
    </row>
    <row r="32" customFormat="false" ht="13.2" hidden="false" customHeight="false" outlineLevel="0" collapsed="false">
      <c r="A32" s="30" t="s">
        <v>42</v>
      </c>
      <c r="B32" s="26" t="s">
        <v>43</v>
      </c>
      <c r="C32" s="23" t="n">
        <v>5</v>
      </c>
    </row>
    <row r="33" customFormat="false" ht="13.5" hidden="false" customHeight="true" outlineLevel="0" collapsed="false">
      <c r="A33" s="31" t="s">
        <v>44</v>
      </c>
      <c r="B33" s="32" t="s">
        <v>45</v>
      </c>
      <c r="C33" s="33" t="n">
        <f aca="false">SUM(C35:C40)</f>
        <v>2102904.39</v>
      </c>
    </row>
    <row r="34" customFormat="false" ht="13.2" hidden="false" customHeight="false" outlineLevel="0" collapsed="false">
      <c r="A34" s="21" t="s">
        <v>46</v>
      </c>
      <c r="B34" s="26"/>
      <c r="C34" s="23"/>
    </row>
    <row r="35" customFormat="false" ht="12" hidden="false" customHeight="true" outlineLevel="0" collapsed="false">
      <c r="A35" s="25" t="s">
        <v>47</v>
      </c>
      <c r="B35" s="26" t="s">
        <v>48</v>
      </c>
      <c r="C35" s="34" t="n">
        <f aca="false">Нарушения!U18</f>
        <v>0</v>
      </c>
    </row>
    <row r="36" customFormat="false" ht="13.2" hidden="false" customHeight="false" outlineLevel="0" collapsed="false">
      <c r="A36" s="25" t="s">
        <v>49</v>
      </c>
      <c r="B36" s="26" t="s">
        <v>50</v>
      </c>
      <c r="C36" s="34" t="n">
        <f aca="false">Нарушения!V18</f>
        <v>0</v>
      </c>
    </row>
    <row r="37" customFormat="false" ht="13.2" hidden="false" customHeight="false" outlineLevel="0" collapsed="false">
      <c r="A37" s="25" t="s">
        <v>51</v>
      </c>
      <c r="B37" s="26" t="s">
        <v>52</v>
      </c>
      <c r="C37" s="34" t="n">
        <f aca="false">Нарушения!W18</f>
        <v>0</v>
      </c>
    </row>
    <row r="38" customFormat="false" ht="13.2" hidden="false" customHeight="false" outlineLevel="0" collapsed="false">
      <c r="A38" s="25" t="s">
        <v>53</v>
      </c>
      <c r="B38" s="26" t="s">
        <v>54</v>
      </c>
      <c r="C38" s="34" t="n">
        <v>2102904.39</v>
      </c>
    </row>
    <row r="39" customFormat="false" ht="13.2" hidden="false" customHeight="false" outlineLevel="0" collapsed="false">
      <c r="A39" s="25" t="s">
        <v>55</v>
      </c>
      <c r="B39" s="26" t="s">
        <v>56</v>
      </c>
      <c r="C39" s="34" t="n">
        <f aca="false">Нарушения!Y18</f>
        <v>0</v>
      </c>
    </row>
    <row r="40" customFormat="false" ht="13.2" hidden="false" customHeight="false" outlineLevel="0" collapsed="false">
      <c r="A40" s="21" t="s">
        <v>57</v>
      </c>
      <c r="B40" s="26" t="s">
        <v>58</v>
      </c>
      <c r="C40" s="34" t="n">
        <f aca="false">Нарушения!Z18</f>
        <v>0</v>
      </c>
    </row>
    <row r="41" customFormat="false" ht="28.5" hidden="false" customHeight="true" outlineLevel="0" collapsed="false">
      <c r="A41" s="35" t="s">
        <v>59</v>
      </c>
      <c r="B41" s="36" t="s">
        <v>60</v>
      </c>
      <c r="C41" s="37" t="n">
        <f aca="false">SUM(C43:C48)</f>
        <v>679829.5</v>
      </c>
    </row>
    <row r="42" customFormat="false" ht="13.2" hidden="false" customHeight="false" outlineLevel="0" collapsed="false">
      <c r="A42" s="21" t="s">
        <v>61</v>
      </c>
      <c r="B42" s="38"/>
      <c r="C42" s="39"/>
    </row>
    <row r="43" customFormat="false" ht="13.5" hidden="false" customHeight="true" outlineLevel="0" collapsed="false">
      <c r="A43" s="25" t="s">
        <v>62</v>
      </c>
      <c r="B43" s="26" t="s">
        <v>63</v>
      </c>
      <c r="C43" s="40" t="n">
        <f aca="false">Нарушения!AQ18+Нарушения!CT18+Нарушения!EW18</f>
        <v>0</v>
      </c>
    </row>
    <row r="44" customFormat="false" ht="13.2" hidden="false" customHeight="false" outlineLevel="0" collapsed="false">
      <c r="A44" s="25" t="s">
        <v>64</v>
      </c>
      <c r="B44" s="26" t="s">
        <v>65</v>
      </c>
      <c r="C44" s="40" t="n">
        <f aca="false">Нарушения!AR18+Нарушения!CU18+Нарушения!EX18</f>
        <v>0</v>
      </c>
    </row>
    <row r="45" customFormat="false" ht="13.2" hidden="false" customHeight="false" outlineLevel="0" collapsed="false">
      <c r="A45" s="25" t="s">
        <v>66</v>
      </c>
      <c r="B45" s="26" t="s">
        <v>67</v>
      </c>
      <c r="C45" s="40" t="n">
        <f aca="false">Нарушения!AS18+Нарушения!CV18+Нарушения!EY18</f>
        <v>0</v>
      </c>
    </row>
    <row r="46" customFormat="false" ht="13.2" hidden="false" customHeight="false" outlineLevel="0" collapsed="false">
      <c r="A46" s="25" t="s">
        <v>68</v>
      </c>
      <c r="B46" s="26" t="s">
        <v>69</v>
      </c>
      <c r="C46" s="40" t="n">
        <v>679829.5</v>
      </c>
    </row>
    <row r="47" customFormat="false" ht="13.2" hidden="false" customHeight="false" outlineLevel="0" collapsed="false">
      <c r="A47" s="25" t="s">
        <v>55</v>
      </c>
      <c r="B47" s="26" t="s">
        <v>70</v>
      </c>
      <c r="C47" s="40" t="n">
        <f aca="false">Нарушения!AU18+Нарушения!FA18+Нарушения!CX18</f>
        <v>0</v>
      </c>
    </row>
    <row r="48" customFormat="false" ht="13.2" hidden="false" customHeight="false" outlineLevel="0" collapsed="false">
      <c r="A48" s="21" t="s">
        <v>71</v>
      </c>
      <c r="B48" s="26" t="s">
        <v>72</v>
      </c>
      <c r="C48" s="40" t="n">
        <f aca="false">Нарушения!AV18+Нарушения!CY18+Нарушения!FB18</f>
        <v>0</v>
      </c>
    </row>
    <row r="49" customFormat="false" ht="15.75" hidden="false" customHeight="true" outlineLevel="0" collapsed="false">
      <c r="A49" s="41" t="s">
        <v>73</v>
      </c>
      <c r="B49" s="42" t="s">
        <v>74</v>
      </c>
      <c r="C49" s="43" t="n">
        <f aca="false">SUM(C51:C56)</f>
        <v>0</v>
      </c>
    </row>
    <row r="50" customFormat="false" ht="13.2" hidden="false" customHeight="false" outlineLevel="0" collapsed="false">
      <c r="A50" s="21" t="s">
        <v>75</v>
      </c>
      <c r="B50" s="38"/>
      <c r="C50" s="39"/>
    </row>
    <row r="51" customFormat="false" ht="13.5" hidden="false" customHeight="true" outlineLevel="0" collapsed="false">
      <c r="A51" s="25" t="s">
        <v>62</v>
      </c>
      <c r="B51" s="26" t="s">
        <v>76</v>
      </c>
      <c r="C51" s="40" t="n">
        <f aca="false">Нарушения!AQ18</f>
        <v>0</v>
      </c>
    </row>
    <row r="52" customFormat="false" ht="13.2" hidden="false" customHeight="false" outlineLevel="0" collapsed="false">
      <c r="A52" s="25" t="s">
        <v>64</v>
      </c>
      <c r="B52" s="26" t="s">
        <v>77</v>
      </c>
      <c r="C52" s="40" t="n">
        <f aca="false">Нарушения!AR18</f>
        <v>0</v>
      </c>
    </row>
    <row r="53" customFormat="false" ht="13.2" hidden="false" customHeight="false" outlineLevel="0" collapsed="false">
      <c r="A53" s="25" t="s">
        <v>66</v>
      </c>
      <c r="B53" s="26" t="s">
        <v>78</v>
      </c>
      <c r="C53" s="40" t="n">
        <f aca="false">Нарушения!AS18</f>
        <v>0</v>
      </c>
    </row>
    <row r="54" customFormat="false" ht="13.2" hidden="false" customHeight="false" outlineLevel="0" collapsed="false">
      <c r="A54" s="25" t="s">
        <v>68</v>
      </c>
      <c r="B54" s="26" t="s">
        <v>79</v>
      </c>
      <c r="C54" s="40" t="n">
        <f aca="false">Нарушения!AT18</f>
        <v>0</v>
      </c>
    </row>
    <row r="55" customFormat="false" ht="13.2" hidden="false" customHeight="false" outlineLevel="0" collapsed="false">
      <c r="A55" s="25" t="s">
        <v>55</v>
      </c>
      <c r="B55" s="26" t="s">
        <v>80</v>
      </c>
      <c r="C55" s="40" t="n">
        <f aca="false">Нарушения!AU18</f>
        <v>0</v>
      </c>
    </row>
    <row r="56" customFormat="false" ht="13.2" hidden="false" customHeight="false" outlineLevel="0" collapsed="false">
      <c r="A56" s="21" t="s">
        <v>71</v>
      </c>
      <c r="B56" s="26" t="s">
        <v>81</v>
      </c>
      <c r="C56" s="40" t="n">
        <f aca="false">Нарушения!AV18</f>
        <v>0</v>
      </c>
    </row>
    <row r="57" customFormat="false" ht="13.2" hidden="false" customHeight="false" outlineLevel="0" collapsed="false">
      <c r="A57" s="44" t="s">
        <v>82</v>
      </c>
      <c r="B57" s="45" t="n">
        <v>4100</v>
      </c>
      <c r="C57" s="46" t="n">
        <f aca="false">SUM(C59:C64)</f>
        <v>0</v>
      </c>
    </row>
    <row r="58" customFormat="false" ht="13.2" hidden="false" customHeight="false" outlineLevel="0" collapsed="false">
      <c r="A58" s="21" t="s">
        <v>83</v>
      </c>
      <c r="B58" s="38"/>
      <c r="C58" s="47"/>
    </row>
    <row r="59" customFormat="false" ht="13.5" hidden="false" customHeight="true" outlineLevel="0" collapsed="false">
      <c r="A59" s="25" t="s">
        <v>62</v>
      </c>
      <c r="B59" s="26" t="s">
        <v>84</v>
      </c>
      <c r="C59" s="40" t="n">
        <f aca="false">Нарушения!BB18</f>
        <v>0</v>
      </c>
    </row>
    <row r="60" customFormat="false" ht="13.2" hidden="false" customHeight="false" outlineLevel="0" collapsed="false">
      <c r="A60" s="25" t="s">
        <v>64</v>
      </c>
      <c r="B60" s="26" t="s">
        <v>85</v>
      </c>
      <c r="C60" s="40" t="n">
        <f aca="false">Нарушения!BC18</f>
        <v>0</v>
      </c>
    </row>
    <row r="61" customFormat="false" ht="13.2" hidden="false" customHeight="false" outlineLevel="0" collapsed="false">
      <c r="A61" s="25" t="s">
        <v>66</v>
      </c>
      <c r="B61" s="26" t="s">
        <v>86</v>
      </c>
      <c r="C61" s="40" t="n">
        <f aca="false">Нарушения!BD18</f>
        <v>0</v>
      </c>
    </row>
    <row r="62" customFormat="false" ht="13.2" hidden="false" customHeight="false" outlineLevel="0" collapsed="false">
      <c r="A62" s="25" t="s">
        <v>68</v>
      </c>
      <c r="B62" s="26" t="s">
        <v>87</v>
      </c>
      <c r="C62" s="40" t="n">
        <f aca="false">Нарушения!BE18</f>
        <v>0</v>
      </c>
    </row>
    <row r="63" customFormat="false" ht="13.2" hidden="false" customHeight="false" outlineLevel="0" collapsed="false">
      <c r="A63" s="25" t="s">
        <v>55</v>
      </c>
      <c r="B63" s="26" t="s">
        <v>88</v>
      </c>
      <c r="C63" s="40" t="n">
        <f aca="false">Нарушения!BF18</f>
        <v>0</v>
      </c>
    </row>
    <row r="64" customFormat="false" ht="13.2" hidden="false" customHeight="false" outlineLevel="0" collapsed="false">
      <c r="A64" s="21" t="s">
        <v>71</v>
      </c>
      <c r="B64" s="26" t="s">
        <v>89</v>
      </c>
      <c r="C64" s="40" t="n">
        <f aca="false">Нарушения!BG18</f>
        <v>0</v>
      </c>
    </row>
    <row r="65" customFormat="false" ht="24" hidden="false" customHeight="false" outlineLevel="0" collapsed="false">
      <c r="A65" s="48" t="s">
        <v>90</v>
      </c>
      <c r="B65" s="49" t="n">
        <v>4200</v>
      </c>
      <c r="C65" s="46" t="n">
        <f aca="false">SUM(C67:C72)</f>
        <v>0</v>
      </c>
    </row>
    <row r="66" customFormat="false" ht="13.2" hidden="false" customHeight="false" outlineLevel="0" collapsed="false">
      <c r="A66" s="50" t="s">
        <v>91</v>
      </c>
      <c r="B66" s="38"/>
      <c r="C66" s="39"/>
    </row>
    <row r="67" customFormat="false" ht="13.5" hidden="false" customHeight="true" outlineLevel="0" collapsed="false">
      <c r="A67" s="25" t="s">
        <v>62</v>
      </c>
      <c r="B67" s="26" t="s">
        <v>92</v>
      </c>
      <c r="C67" s="40" t="n">
        <f aca="false">Нарушения!BM18</f>
        <v>0</v>
      </c>
    </row>
    <row r="68" customFormat="false" ht="13.2" hidden="false" customHeight="false" outlineLevel="0" collapsed="false">
      <c r="A68" s="25" t="s">
        <v>64</v>
      </c>
      <c r="B68" s="26" t="s">
        <v>93</v>
      </c>
      <c r="C68" s="40" t="n">
        <f aca="false">Нарушения!BN18</f>
        <v>0</v>
      </c>
    </row>
    <row r="69" customFormat="false" ht="13.2" hidden="false" customHeight="false" outlineLevel="0" collapsed="false">
      <c r="A69" s="25" t="s">
        <v>66</v>
      </c>
      <c r="B69" s="26" t="s">
        <v>94</v>
      </c>
      <c r="C69" s="40" t="n">
        <f aca="false">Нарушения!BO18</f>
        <v>0</v>
      </c>
    </row>
    <row r="70" customFormat="false" ht="13.2" hidden="false" customHeight="false" outlineLevel="0" collapsed="false">
      <c r="A70" s="25" t="s">
        <v>68</v>
      </c>
      <c r="B70" s="26" t="s">
        <v>95</v>
      </c>
      <c r="C70" s="40" t="n">
        <f aca="false">Нарушения!BP18</f>
        <v>0</v>
      </c>
    </row>
    <row r="71" customFormat="false" ht="13.2" hidden="false" customHeight="false" outlineLevel="0" collapsed="false">
      <c r="A71" s="25" t="s">
        <v>55</v>
      </c>
      <c r="B71" s="26" t="s">
        <v>96</v>
      </c>
      <c r="C71" s="40" t="n">
        <f aca="false">Нарушения!BQ18</f>
        <v>0</v>
      </c>
    </row>
    <row r="72" customFormat="false" ht="13.2" hidden="false" customHeight="false" outlineLevel="0" collapsed="false">
      <c r="A72" s="21" t="s">
        <v>71</v>
      </c>
      <c r="B72" s="26" t="s">
        <v>97</v>
      </c>
      <c r="C72" s="40" t="n">
        <f aca="false">Нарушения!BR18</f>
        <v>0</v>
      </c>
    </row>
    <row r="73" customFormat="false" ht="39" hidden="false" customHeight="true" outlineLevel="0" collapsed="false">
      <c r="A73" s="51" t="s">
        <v>98</v>
      </c>
      <c r="B73" s="49" t="n">
        <v>4300</v>
      </c>
      <c r="C73" s="46" t="n">
        <f aca="false">SUM(C75:C80)</f>
        <v>0</v>
      </c>
    </row>
    <row r="74" customFormat="false" ht="13.2" hidden="false" customHeight="false" outlineLevel="0" collapsed="false">
      <c r="A74" s="21" t="s">
        <v>99</v>
      </c>
      <c r="B74" s="38"/>
      <c r="C74" s="39"/>
    </row>
    <row r="75" customFormat="false" ht="13.5" hidden="false" customHeight="true" outlineLevel="0" collapsed="false">
      <c r="A75" s="25" t="s">
        <v>62</v>
      </c>
      <c r="B75" s="26" t="s">
        <v>100</v>
      </c>
      <c r="C75" s="40" t="n">
        <f aca="false">Нарушения!BX18</f>
        <v>0</v>
      </c>
    </row>
    <row r="76" customFormat="false" ht="13.2" hidden="false" customHeight="false" outlineLevel="0" collapsed="false">
      <c r="A76" s="25" t="s">
        <v>64</v>
      </c>
      <c r="B76" s="26" t="s">
        <v>101</v>
      </c>
      <c r="C76" s="40" t="n">
        <f aca="false">Нарушения!BY18</f>
        <v>0</v>
      </c>
    </row>
    <row r="77" customFormat="false" ht="13.2" hidden="false" customHeight="false" outlineLevel="0" collapsed="false">
      <c r="A77" s="25" t="s">
        <v>66</v>
      </c>
      <c r="B77" s="26" t="s">
        <v>102</v>
      </c>
      <c r="C77" s="40" t="n">
        <f aca="false">Нарушения!BZ18</f>
        <v>0</v>
      </c>
    </row>
    <row r="78" customFormat="false" ht="13.2" hidden="false" customHeight="false" outlineLevel="0" collapsed="false">
      <c r="A78" s="25" t="s">
        <v>68</v>
      </c>
      <c r="B78" s="26" t="s">
        <v>103</v>
      </c>
      <c r="C78" s="40" t="n">
        <f aca="false">Нарушения!CA18</f>
        <v>0</v>
      </c>
    </row>
    <row r="79" customFormat="false" ht="13.2" hidden="false" customHeight="false" outlineLevel="0" collapsed="false">
      <c r="A79" s="25" t="s">
        <v>55</v>
      </c>
      <c r="B79" s="26" t="s">
        <v>104</v>
      </c>
      <c r="C79" s="40" t="n">
        <f aca="false">Нарушения!CB18</f>
        <v>0</v>
      </c>
    </row>
    <row r="80" customFormat="false" ht="13.2" hidden="false" customHeight="false" outlineLevel="0" collapsed="false">
      <c r="A80" s="21" t="s">
        <v>71</v>
      </c>
      <c r="B80" s="26" t="s">
        <v>105</v>
      </c>
      <c r="C80" s="40" t="n">
        <f aca="false">Нарушения!CC18</f>
        <v>0</v>
      </c>
    </row>
    <row r="81" customFormat="false" ht="13.2" hidden="false" customHeight="false" outlineLevel="0" collapsed="false">
      <c r="A81" s="44" t="s">
        <v>106</v>
      </c>
      <c r="B81" s="45" t="n">
        <v>4400</v>
      </c>
      <c r="C81" s="46" t="n">
        <f aca="false">SUM(C83:C86)</f>
        <v>0</v>
      </c>
    </row>
    <row r="82" customFormat="false" ht="13.2" hidden="false" customHeight="false" outlineLevel="0" collapsed="false">
      <c r="A82" s="21" t="s">
        <v>107</v>
      </c>
      <c r="B82" s="38"/>
      <c r="C82" s="39"/>
    </row>
    <row r="83" customFormat="false" ht="13.5" hidden="false" customHeight="true" outlineLevel="0" collapsed="false">
      <c r="A83" s="25" t="s">
        <v>62</v>
      </c>
      <c r="B83" s="26" t="s">
        <v>108</v>
      </c>
      <c r="C83" s="40" t="n">
        <f aca="false">Нарушения!CI18</f>
        <v>0</v>
      </c>
    </row>
    <row r="84" customFormat="false" ht="13.2" hidden="false" customHeight="false" outlineLevel="0" collapsed="false">
      <c r="A84" s="25" t="s">
        <v>64</v>
      </c>
      <c r="B84" s="26" t="s">
        <v>109</v>
      </c>
      <c r="C84" s="40" t="n">
        <f aca="false">Нарушения!CJ18</f>
        <v>0</v>
      </c>
    </row>
    <row r="85" customFormat="false" ht="13.2" hidden="false" customHeight="false" outlineLevel="0" collapsed="false">
      <c r="A85" s="25" t="s">
        <v>66</v>
      </c>
      <c r="B85" s="26" t="s">
        <v>110</v>
      </c>
      <c r="C85" s="40" t="n">
        <f aca="false">Нарушения!CK18</f>
        <v>0</v>
      </c>
    </row>
    <row r="86" customFormat="false" ht="13.2" hidden="false" customHeight="false" outlineLevel="0" collapsed="false">
      <c r="A86" s="25" t="s">
        <v>68</v>
      </c>
      <c r="B86" s="26" t="s">
        <v>111</v>
      </c>
      <c r="C86" s="40" t="n">
        <f aca="false">Нарушения!CL18</f>
        <v>0</v>
      </c>
    </row>
    <row r="87" customFormat="false" ht="13.2" hidden="false" customHeight="false" outlineLevel="0" collapsed="false">
      <c r="A87" s="25" t="s">
        <v>55</v>
      </c>
      <c r="B87" s="26" t="s">
        <v>112</v>
      </c>
      <c r="C87" s="40" t="n">
        <f aca="false">Нарушения!CM18</f>
        <v>0</v>
      </c>
    </row>
    <row r="88" customFormat="false" ht="13.2" hidden="false" customHeight="false" outlineLevel="0" collapsed="false">
      <c r="A88" s="21" t="s">
        <v>71</v>
      </c>
      <c r="B88" s="26" t="s">
        <v>113</v>
      </c>
      <c r="C88" s="40" t="n">
        <f aca="false">Нарушения!CN18</f>
        <v>0</v>
      </c>
    </row>
    <row r="89" customFormat="false" ht="26.4" hidden="false" customHeight="false" outlineLevel="0" collapsed="false">
      <c r="A89" s="52" t="s">
        <v>114</v>
      </c>
      <c r="B89" s="53" t="n">
        <v>5000</v>
      </c>
      <c r="C89" s="54" t="n">
        <f aca="false">SUM(C91:C96)</f>
        <v>679829.5</v>
      </c>
    </row>
    <row r="90" customFormat="false" ht="13.2" hidden="false" customHeight="false" outlineLevel="0" collapsed="false">
      <c r="A90" s="21" t="s">
        <v>115</v>
      </c>
      <c r="B90" s="22"/>
      <c r="C90" s="40"/>
    </row>
    <row r="91" customFormat="false" ht="13.5" hidden="false" customHeight="true" outlineLevel="0" collapsed="false">
      <c r="A91" s="25" t="s">
        <v>62</v>
      </c>
      <c r="B91" s="26" t="s">
        <v>116</v>
      </c>
      <c r="C91" s="40" t="n">
        <f aca="false">Нарушения!CT18</f>
        <v>0</v>
      </c>
    </row>
    <row r="92" customFormat="false" ht="13.2" hidden="false" customHeight="false" outlineLevel="0" collapsed="false">
      <c r="A92" s="25" t="s">
        <v>64</v>
      </c>
      <c r="B92" s="26" t="s">
        <v>117</v>
      </c>
      <c r="C92" s="40" t="n">
        <f aca="false">Нарушения!CU18</f>
        <v>0</v>
      </c>
    </row>
    <row r="93" customFormat="false" ht="13.2" hidden="false" customHeight="false" outlineLevel="0" collapsed="false">
      <c r="A93" s="25" t="s">
        <v>66</v>
      </c>
      <c r="B93" s="26" t="s">
        <v>118</v>
      </c>
      <c r="C93" s="40" t="n">
        <f aca="false">Нарушения!CV18</f>
        <v>0</v>
      </c>
    </row>
    <row r="94" customFormat="false" ht="13.2" hidden="false" customHeight="false" outlineLevel="0" collapsed="false">
      <c r="A94" s="25" t="s">
        <v>68</v>
      </c>
      <c r="B94" s="26" t="s">
        <v>119</v>
      </c>
      <c r="C94" s="40" t="n">
        <v>679829.5</v>
      </c>
    </row>
    <row r="95" customFormat="false" ht="13.2" hidden="false" customHeight="false" outlineLevel="0" collapsed="false">
      <c r="A95" s="25" t="s">
        <v>55</v>
      </c>
      <c r="B95" s="26" t="s">
        <v>120</v>
      </c>
      <c r="C95" s="40" t="n">
        <f aca="false">Нарушения!CX18</f>
        <v>0</v>
      </c>
    </row>
    <row r="96" customFormat="false" ht="13.2" hidden="false" customHeight="false" outlineLevel="0" collapsed="false">
      <c r="A96" s="21" t="s">
        <v>71</v>
      </c>
      <c r="B96" s="26" t="s">
        <v>121</v>
      </c>
      <c r="C96" s="40" t="n">
        <f aca="false">Нарушения!CY18</f>
        <v>0</v>
      </c>
    </row>
    <row r="97" customFormat="false" ht="13.5" hidden="false" customHeight="true" outlineLevel="0" collapsed="false">
      <c r="A97" s="55" t="s">
        <v>122</v>
      </c>
      <c r="B97" s="56" t="n">
        <v>5100</v>
      </c>
      <c r="C97" s="57" t="n">
        <f aca="false">SUM(C99:C104)</f>
        <v>0</v>
      </c>
    </row>
    <row r="98" s="60" customFormat="true" ht="13.5" hidden="false" customHeight="true" outlineLevel="0" collapsed="false">
      <c r="A98" s="58" t="s">
        <v>123</v>
      </c>
      <c r="B98" s="59"/>
      <c r="C98" s="47"/>
      <c r="G98" s="0"/>
    </row>
    <row r="99" customFormat="false" ht="13.5" hidden="false" customHeight="true" outlineLevel="0" collapsed="false">
      <c r="A99" s="25" t="s">
        <v>62</v>
      </c>
      <c r="B99" s="26" t="s">
        <v>124</v>
      </c>
      <c r="C99" s="40" t="n">
        <f aca="false">Нарушения!DE18</f>
        <v>0</v>
      </c>
    </row>
    <row r="100" customFormat="false" ht="13.2" hidden="false" customHeight="false" outlineLevel="0" collapsed="false">
      <c r="A100" s="25" t="s">
        <v>64</v>
      </c>
      <c r="B100" s="26" t="s">
        <v>125</v>
      </c>
      <c r="C100" s="40" t="n">
        <f aca="false">Нарушения!DF18</f>
        <v>0</v>
      </c>
    </row>
    <row r="101" customFormat="false" ht="13.2" hidden="false" customHeight="false" outlineLevel="0" collapsed="false">
      <c r="A101" s="25" t="s">
        <v>66</v>
      </c>
      <c r="B101" s="26" t="s">
        <v>126</v>
      </c>
      <c r="C101" s="40" t="n">
        <f aca="false">Нарушения!DG18</f>
        <v>0</v>
      </c>
    </row>
    <row r="102" customFormat="false" ht="13.2" hidden="false" customHeight="false" outlineLevel="0" collapsed="false">
      <c r="A102" s="25" t="s">
        <v>68</v>
      </c>
      <c r="B102" s="26" t="s">
        <v>127</v>
      </c>
      <c r="C102" s="40" t="n">
        <f aca="false">Нарушения!DH18</f>
        <v>0</v>
      </c>
    </row>
    <row r="103" customFormat="false" ht="13.2" hidden="false" customHeight="false" outlineLevel="0" collapsed="false">
      <c r="A103" s="25" t="s">
        <v>55</v>
      </c>
      <c r="B103" s="26" t="s">
        <v>128</v>
      </c>
      <c r="C103" s="40" t="n">
        <f aca="false">Нарушения!DI18</f>
        <v>0</v>
      </c>
    </row>
    <row r="104" customFormat="false" ht="13.2" hidden="false" customHeight="false" outlineLevel="0" collapsed="false">
      <c r="A104" s="21" t="s">
        <v>71</v>
      </c>
      <c r="B104" s="26" t="s">
        <v>129</v>
      </c>
      <c r="C104" s="40" t="n">
        <f aca="false">Нарушения!DJ18</f>
        <v>0</v>
      </c>
    </row>
    <row r="105" customFormat="false" ht="24" hidden="false" customHeight="false" outlineLevel="0" collapsed="false">
      <c r="A105" s="61" t="s">
        <v>130</v>
      </c>
      <c r="B105" s="56" t="n">
        <v>5200</v>
      </c>
      <c r="C105" s="57" t="n">
        <f aca="false">SUM(C107:C112)</f>
        <v>0</v>
      </c>
    </row>
    <row r="106" s="60" customFormat="true" ht="13.2" hidden="false" customHeight="false" outlineLevel="0" collapsed="false">
      <c r="A106" s="58" t="s">
        <v>131</v>
      </c>
      <c r="B106" s="62"/>
      <c r="C106" s="47"/>
      <c r="G106" s="0"/>
    </row>
    <row r="107" customFormat="false" ht="13.5" hidden="false" customHeight="true" outlineLevel="0" collapsed="false">
      <c r="A107" s="25" t="s">
        <v>62</v>
      </c>
      <c r="B107" s="26" t="s">
        <v>132</v>
      </c>
      <c r="C107" s="40" t="n">
        <f aca="false">Нарушения!DP18</f>
        <v>0</v>
      </c>
    </row>
    <row r="108" customFormat="false" ht="13.2" hidden="false" customHeight="false" outlineLevel="0" collapsed="false">
      <c r="A108" s="25" t="s">
        <v>64</v>
      </c>
      <c r="B108" s="26" t="s">
        <v>133</v>
      </c>
      <c r="C108" s="40" t="n">
        <f aca="false">Нарушения!DQ18</f>
        <v>0</v>
      </c>
    </row>
    <row r="109" customFormat="false" ht="13.2" hidden="false" customHeight="false" outlineLevel="0" collapsed="false">
      <c r="A109" s="25" t="s">
        <v>66</v>
      </c>
      <c r="B109" s="26" t="s">
        <v>134</v>
      </c>
      <c r="C109" s="40" t="n">
        <f aca="false">Нарушения!DR18</f>
        <v>0</v>
      </c>
    </row>
    <row r="110" customFormat="false" ht="13.2" hidden="false" customHeight="false" outlineLevel="0" collapsed="false">
      <c r="A110" s="25" t="s">
        <v>68</v>
      </c>
      <c r="B110" s="26" t="s">
        <v>135</v>
      </c>
      <c r="C110" s="40" t="n">
        <f aca="false">Нарушения!DS18</f>
        <v>0</v>
      </c>
    </row>
    <row r="111" customFormat="false" ht="13.2" hidden="false" customHeight="false" outlineLevel="0" collapsed="false">
      <c r="A111" s="25" t="s">
        <v>55</v>
      </c>
      <c r="B111" s="26" t="s">
        <v>136</v>
      </c>
      <c r="C111" s="40" t="n">
        <f aca="false">Нарушения!DT18</f>
        <v>0</v>
      </c>
    </row>
    <row r="112" customFormat="false" ht="13.2" hidden="false" customHeight="false" outlineLevel="0" collapsed="false">
      <c r="A112" s="21" t="s">
        <v>71</v>
      </c>
      <c r="B112" s="26" t="s">
        <v>137</v>
      </c>
      <c r="C112" s="40" t="n">
        <f aca="false">Нарушения!DU18</f>
        <v>0</v>
      </c>
    </row>
    <row r="113" customFormat="false" ht="24" hidden="false" customHeight="false" outlineLevel="0" collapsed="false">
      <c r="A113" s="55" t="s">
        <v>138</v>
      </c>
      <c r="B113" s="63" t="n">
        <v>5300</v>
      </c>
      <c r="C113" s="57" t="n">
        <f aca="false">SUM(C115:C120)</f>
        <v>0</v>
      </c>
    </row>
    <row r="114" s="60" customFormat="true" ht="13.2" hidden="false" customHeight="false" outlineLevel="0" collapsed="false">
      <c r="A114" s="58" t="s">
        <v>139</v>
      </c>
      <c r="B114" s="59"/>
      <c r="C114" s="47"/>
      <c r="G114" s="0"/>
    </row>
    <row r="115" customFormat="false" ht="13.5" hidden="false" customHeight="true" outlineLevel="0" collapsed="false">
      <c r="A115" s="25" t="s">
        <v>62</v>
      </c>
      <c r="B115" s="26" t="s">
        <v>140</v>
      </c>
      <c r="C115" s="40" t="n">
        <f aca="false">Нарушения!EA18</f>
        <v>0</v>
      </c>
    </row>
    <row r="116" customFormat="false" ht="13.2" hidden="false" customHeight="false" outlineLevel="0" collapsed="false">
      <c r="A116" s="25" t="s">
        <v>64</v>
      </c>
      <c r="B116" s="26" t="s">
        <v>141</v>
      </c>
      <c r="C116" s="40" t="n">
        <f aca="false">Нарушения!EB18</f>
        <v>0</v>
      </c>
    </row>
    <row r="117" customFormat="false" ht="13.2" hidden="false" customHeight="false" outlineLevel="0" collapsed="false">
      <c r="A117" s="25" t="s">
        <v>66</v>
      </c>
      <c r="B117" s="26" t="s">
        <v>142</v>
      </c>
      <c r="C117" s="40" t="n">
        <f aca="false">Нарушения!EC18</f>
        <v>0</v>
      </c>
    </row>
    <row r="118" customFormat="false" ht="13.2" hidden="false" customHeight="false" outlineLevel="0" collapsed="false">
      <c r="A118" s="25" t="s">
        <v>68</v>
      </c>
      <c r="B118" s="26" t="s">
        <v>143</v>
      </c>
      <c r="C118" s="40" t="n">
        <f aca="false">Нарушения!ED18</f>
        <v>0</v>
      </c>
    </row>
    <row r="119" customFormat="false" ht="13.2" hidden="false" customHeight="false" outlineLevel="0" collapsed="false">
      <c r="A119" s="25" t="s">
        <v>55</v>
      </c>
      <c r="B119" s="26" t="s">
        <v>144</v>
      </c>
      <c r="C119" s="40" t="n">
        <f aca="false">Нарушения!EE18</f>
        <v>0</v>
      </c>
    </row>
    <row r="120" customFormat="false" ht="13.2" hidden="false" customHeight="false" outlineLevel="0" collapsed="false">
      <c r="A120" s="21" t="s">
        <v>71</v>
      </c>
      <c r="B120" s="26" t="s">
        <v>145</v>
      </c>
      <c r="C120" s="40" t="n">
        <f aca="false">Нарушения!EF18</f>
        <v>0</v>
      </c>
    </row>
    <row r="121" customFormat="false" ht="13.2" hidden="false" customHeight="false" outlineLevel="0" collapsed="false">
      <c r="A121" s="55" t="s">
        <v>146</v>
      </c>
      <c r="B121" s="56" t="n">
        <v>5400</v>
      </c>
      <c r="C121" s="57" t="n">
        <f aca="false">SUM(C123:C128)</f>
        <v>679829.5</v>
      </c>
    </row>
    <row r="122" s="60" customFormat="true" ht="13.2" hidden="false" customHeight="false" outlineLevel="0" collapsed="false">
      <c r="A122" s="21" t="s">
        <v>147</v>
      </c>
      <c r="B122" s="59"/>
      <c r="C122" s="47"/>
      <c r="G122" s="0"/>
    </row>
    <row r="123" customFormat="false" ht="13.5" hidden="false" customHeight="true" outlineLevel="0" collapsed="false">
      <c r="A123" s="25" t="s">
        <v>62</v>
      </c>
      <c r="B123" s="26" t="s">
        <v>148</v>
      </c>
      <c r="C123" s="40" t="n">
        <f aca="false">Нарушения!EL18</f>
        <v>0</v>
      </c>
    </row>
    <row r="124" customFormat="false" ht="13.2" hidden="false" customHeight="false" outlineLevel="0" collapsed="false">
      <c r="A124" s="25" t="s">
        <v>64</v>
      </c>
      <c r="B124" s="26" t="s">
        <v>149</v>
      </c>
      <c r="C124" s="40" t="n">
        <f aca="false">Нарушения!EM18</f>
        <v>0</v>
      </c>
    </row>
    <row r="125" customFormat="false" ht="13.2" hidden="false" customHeight="false" outlineLevel="0" collapsed="false">
      <c r="A125" s="25" t="s">
        <v>66</v>
      </c>
      <c r="B125" s="26" t="s">
        <v>150</v>
      </c>
      <c r="C125" s="40" t="n">
        <f aca="false">Нарушения!EN18</f>
        <v>0</v>
      </c>
    </row>
    <row r="126" customFormat="false" ht="13.2" hidden="false" customHeight="false" outlineLevel="0" collapsed="false">
      <c r="A126" s="25" t="s">
        <v>68</v>
      </c>
      <c r="B126" s="26" t="s">
        <v>151</v>
      </c>
      <c r="C126" s="40" t="n">
        <v>679829.5</v>
      </c>
    </row>
    <row r="127" customFormat="false" ht="13.2" hidden="false" customHeight="false" outlineLevel="0" collapsed="false">
      <c r="A127" s="25" t="s">
        <v>55</v>
      </c>
      <c r="B127" s="26" t="s">
        <v>152</v>
      </c>
      <c r="C127" s="40" t="n">
        <f aca="false">Нарушения!EP18</f>
        <v>0</v>
      </c>
    </row>
    <row r="128" customFormat="false" ht="13.2" hidden="false" customHeight="false" outlineLevel="0" collapsed="false">
      <c r="A128" s="21" t="s">
        <v>71</v>
      </c>
      <c r="B128" s="26" t="s">
        <v>153</v>
      </c>
      <c r="C128" s="40" t="n">
        <f aca="false">Нарушения!EQ18</f>
        <v>0</v>
      </c>
    </row>
    <row r="129" customFormat="false" ht="18" hidden="false" customHeight="true" outlineLevel="0" collapsed="false">
      <c r="A129" s="64" t="s">
        <v>154</v>
      </c>
      <c r="B129" s="65" t="n">
        <v>6000</v>
      </c>
      <c r="C129" s="66" t="n">
        <f aca="false">SUM(C131:C136)</f>
        <v>0</v>
      </c>
    </row>
    <row r="130" customFormat="false" ht="11.25" hidden="false" customHeight="true" outlineLevel="0" collapsed="false">
      <c r="A130" s="21" t="s">
        <v>155</v>
      </c>
      <c r="B130" s="59"/>
      <c r="C130" s="47"/>
    </row>
    <row r="131" customFormat="false" ht="13.5" hidden="false" customHeight="true" outlineLevel="0" collapsed="false">
      <c r="A131" s="25" t="s">
        <v>62</v>
      </c>
      <c r="B131" s="26" t="s">
        <v>156</v>
      </c>
      <c r="C131" s="40" t="n">
        <f aca="false">Нарушения!EW18</f>
        <v>0</v>
      </c>
    </row>
    <row r="132" customFormat="false" ht="13.2" hidden="false" customHeight="false" outlineLevel="0" collapsed="false">
      <c r="A132" s="25" t="s">
        <v>64</v>
      </c>
      <c r="B132" s="26" t="s">
        <v>157</v>
      </c>
      <c r="C132" s="40" t="n">
        <f aca="false">Нарушения!EX18</f>
        <v>0</v>
      </c>
    </row>
    <row r="133" customFormat="false" ht="13.2" hidden="false" customHeight="false" outlineLevel="0" collapsed="false">
      <c r="A133" s="25" t="s">
        <v>66</v>
      </c>
      <c r="B133" s="26" t="s">
        <v>158</v>
      </c>
      <c r="C133" s="40" t="n">
        <f aca="false">Нарушения!EY18</f>
        <v>0</v>
      </c>
    </row>
    <row r="134" customFormat="false" ht="13.2" hidden="false" customHeight="false" outlineLevel="0" collapsed="false">
      <c r="A134" s="25" t="s">
        <v>68</v>
      </c>
      <c r="B134" s="26" t="s">
        <v>159</v>
      </c>
      <c r="C134" s="40" t="n">
        <f aca="false">Нарушения!EZ18</f>
        <v>0</v>
      </c>
    </row>
    <row r="135" customFormat="false" ht="13.2" hidden="false" customHeight="false" outlineLevel="0" collapsed="false">
      <c r="A135" s="25" t="s">
        <v>55</v>
      </c>
      <c r="B135" s="26" t="s">
        <v>160</v>
      </c>
      <c r="C135" s="40" t="n">
        <f aca="false">Нарушения!FA18</f>
        <v>0</v>
      </c>
    </row>
    <row r="136" customFormat="false" ht="13.2" hidden="false" customHeight="false" outlineLevel="0" collapsed="false">
      <c r="A136" s="21" t="s">
        <v>71</v>
      </c>
      <c r="B136" s="26" t="s">
        <v>161</v>
      </c>
      <c r="C136" s="40" t="n">
        <f aca="false">Нарушения!FB18</f>
        <v>0</v>
      </c>
    </row>
    <row r="137" customFormat="false" ht="11.25" hidden="false" customHeight="true" outlineLevel="0" collapsed="false">
      <c r="A137" s="67" t="s">
        <v>162</v>
      </c>
      <c r="B137" s="68" t="n">
        <v>6100</v>
      </c>
      <c r="C137" s="69" t="n">
        <f aca="false">SUM(C139:C144)</f>
        <v>0</v>
      </c>
    </row>
    <row r="138" customFormat="false" ht="11.25" hidden="false" customHeight="true" outlineLevel="0" collapsed="false">
      <c r="A138" s="50" t="s">
        <v>163</v>
      </c>
      <c r="B138" s="59"/>
      <c r="C138" s="47"/>
    </row>
    <row r="139" customFormat="false" ht="13.5" hidden="false" customHeight="true" outlineLevel="0" collapsed="false">
      <c r="A139" s="25" t="s">
        <v>62</v>
      </c>
      <c r="B139" s="26" t="s">
        <v>164</v>
      </c>
      <c r="C139" s="40" t="n">
        <f aca="false">Нарушения!FH18</f>
        <v>0</v>
      </c>
    </row>
    <row r="140" customFormat="false" ht="13.2" hidden="false" customHeight="false" outlineLevel="0" collapsed="false">
      <c r="A140" s="25" t="s">
        <v>64</v>
      </c>
      <c r="B140" s="26" t="s">
        <v>165</v>
      </c>
      <c r="C140" s="40" t="n">
        <f aca="false">Нарушения!FI18</f>
        <v>0</v>
      </c>
    </row>
    <row r="141" customFormat="false" ht="13.2" hidden="false" customHeight="false" outlineLevel="0" collapsed="false">
      <c r="A141" s="25" t="s">
        <v>66</v>
      </c>
      <c r="B141" s="26" t="s">
        <v>166</v>
      </c>
      <c r="C141" s="40" t="n">
        <f aca="false">Нарушения!FJ18</f>
        <v>0</v>
      </c>
    </row>
    <row r="142" customFormat="false" ht="13.2" hidden="false" customHeight="false" outlineLevel="0" collapsed="false">
      <c r="A142" s="25" t="s">
        <v>68</v>
      </c>
      <c r="B142" s="26" t="s">
        <v>167</v>
      </c>
      <c r="C142" s="40" t="n">
        <f aca="false">Нарушения!FK18</f>
        <v>0</v>
      </c>
    </row>
    <row r="143" customFormat="false" ht="13.2" hidden="false" customHeight="false" outlineLevel="0" collapsed="false">
      <c r="A143" s="25" t="s">
        <v>55</v>
      </c>
      <c r="B143" s="26" t="s">
        <v>168</v>
      </c>
      <c r="C143" s="40" t="n">
        <f aca="false">Нарушения!FL18</f>
        <v>0</v>
      </c>
    </row>
    <row r="144" customFormat="false" ht="13.2" hidden="false" customHeight="false" outlineLevel="0" collapsed="false">
      <c r="A144" s="21" t="s">
        <v>71</v>
      </c>
      <c r="B144" s="26" t="s">
        <v>169</v>
      </c>
      <c r="C144" s="40" t="n">
        <f aca="false">Нарушения!FM18</f>
        <v>0</v>
      </c>
    </row>
    <row r="145" customFormat="false" ht="11.25" hidden="false" customHeight="true" outlineLevel="0" collapsed="false">
      <c r="A145" s="70" t="s">
        <v>170</v>
      </c>
      <c r="B145" s="68" t="n">
        <v>6200</v>
      </c>
      <c r="C145" s="69" t="n">
        <f aca="false">SUM(C147:C152)</f>
        <v>0</v>
      </c>
    </row>
    <row r="146" customFormat="false" ht="11.25" hidden="false" customHeight="true" outlineLevel="0" collapsed="false">
      <c r="A146" s="50" t="s">
        <v>171</v>
      </c>
      <c r="B146" s="59"/>
      <c r="C146" s="47"/>
      <c r="E146" s="71"/>
    </row>
    <row r="147" customFormat="false" ht="13.5" hidden="false" customHeight="true" outlineLevel="0" collapsed="false">
      <c r="A147" s="25" t="s">
        <v>62</v>
      </c>
      <c r="B147" s="26" t="s">
        <v>172</v>
      </c>
      <c r="C147" s="40" t="n">
        <f aca="false">Нарушения!FS18</f>
        <v>0</v>
      </c>
    </row>
    <row r="148" customFormat="false" ht="13.2" hidden="false" customHeight="false" outlineLevel="0" collapsed="false">
      <c r="A148" s="25" t="s">
        <v>64</v>
      </c>
      <c r="B148" s="26" t="s">
        <v>173</v>
      </c>
      <c r="C148" s="40" t="n">
        <f aca="false">Нарушения!FT18</f>
        <v>0</v>
      </c>
    </row>
    <row r="149" customFormat="false" ht="13.2" hidden="false" customHeight="false" outlineLevel="0" collapsed="false">
      <c r="A149" s="25" t="s">
        <v>66</v>
      </c>
      <c r="B149" s="26" t="s">
        <v>174</v>
      </c>
      <c r="C149" s="40" t="n">
        <f aca="false">Нарушения!FU18</f>
        <v>0</v>
      </c>
    </row>
    <row r="150" customFormat="false" ht="13.2" hidden="false" customHeight="false" outlineLevel="0" collapsed="false">
      <c r="A150" s="25" t="s">
        <v>68</v>
      </c>
      <c r="B150" s="26" t="s">
        <v>175</v>
      </c>
      <c r="C150" s="40" t="n">
        <f aca="false">Нарушения!FV18</f>
        <v>0</v>
      </c>
    </row>
    <row r="151" customFormat="false" ht="13.2" hidden="false" customHeight="false" outlineLevel="0" collapsed="false">
      <c r="A151" s="25" t="s">
        <v>55</v>
      </c>
      <c r="B151" s="26" t="s">
        <v>176</v>
      </c>
      <c r="C151" s="40" t="n">
        <f aca="false">Нарушения!FW18</f>
        <v>0</v>
      </c>
    </row>
    <row r="152" customFormat="false" ht="13.2" hidden="false" customHeight="false" outlineLevel="0" collapsed="false">
      <c r="A152" s="21" t="s">
        <v>71</v>
      </c>
      <c r="B152" s="26" t="s">
        <v>177</v>
      </c>
      <c r="C152" s="40" t="n">
        <f aca="false">Нарушения!FX18</f>
        <v>0</v>
      </c>
    </row>
    <row r="153" customFormat="false" ht="26.4" hidden="false" customHeight="false" outlineLevel="0" collapsed="false">
      <c r="A153" s="72" t="s">
        <v>178</v>
      </c>
      <c r="B153" s="73" t="n">
        <v>7000</v>
      </c>
      <c r="C153" s="74" t="n">
        <f aca="false">SUM(C156+C158+C160)</f>
        <v>0</v>
      </c>
    </row>
    <row r="154" customFormat="false" ht="13.2" hidden="false" customHeight="false" outlineLevel="0" collapsed="false">
      <c r="A154" s="21" t="s">
        <v>179</v>
      </c>
      <c r="B154" s="38"/>
      <c r="C154" s="39"/>
    </row>
    <row r="155" customFormat="false" ht="24" hidden="false" customHeight="false" outlineLevel="0" collapsed="false">
      <c r="A155" s="25" t="s">
        <v>180</v>
      </c>
      <c r="B155" s="75" t="n">
        <v>7001</v>
      </c>
      <c r="C155" s="76" t="n">
        <f aca="false">Нарушения!GD18</f>
        <v>0</v>
      </c>
    </row>
    <row r="156" customFormat="false" ht="24" hidden="false" customHeight="true" outlineLevel="0" collapsed="false">
      <c r="A156" s="77" t="s">
        <v>181</v>
      </c>
      <c r="B156" s="78" t="n">
        <v>7002</v>
      </c>
      <c r="C156" s="79" t="n">
        <f aca="false">Нарушения!GE18</f>
        <v>0</v>
      </c>
      <c r="E156" s="25" t="s">
        <v>62</v>
      </c>
    </row>
    <row r="157" customFormat="false" ht="13.5" hidden="false" customHeight="true" outlineLevel="0" collapsed="false">
      <c r="A157" s="77" t="s">
        <v>182</v>
      </c>
      <c r="B157" s="80" t="n">
        <v>7003</v>
      </c>
      <c r="C157" s="81" t="n">
        <f aca="false">Нарушения!GF18</f>
        <v>0</v>
      </c>
    </row>
    <row r="158" customFormat="false" ht="13.2" hidden="false" customHeight="false" outlineLevel="0" collapsed="false">
      <c r="A158" s="77" t="s">
        <v>183</v>
      </c>
      <c r="B158" s="82" t="n">
        <v>7004</v>
      </c>
      <c r="C158" s="83" t="n">
        <f aca="false">Нарушения!GG18</f>
        <v>0</v>
      </c>
    </row>
    <row r="159" customFormat="false" ht="13.2" hidden="false" customHeight="false" outlineLevel="0" collapsed="false">
      <c r="A159" s="77" t="s">
        <v>184</v>
      </c>
      <c r="B159" s="82" t="n">
        <v>7005</v>
      </c>
      <c r="C159" s="84" t="n">
        <f aca="false">Нарушения!GH18</f>
        <v>0</v>
      </c>
    </row>
    <row r="160" customFormat="false" ht="13.2" hidden="false" customHeight="false" outlineLevel="0" collapsed="false">
      <c r="A160" s="77" t="s">
        <v>185</v>
      </c>
      <c r="B160" s="82" t="n">
        <v>7006</v>
      </c>
      <c r="C160" s="83" t="n">
        <f aca="false">Нарушения!GI18</f>
        <v>0</v>
      </c>
    </row>
    <row r="161" customFormat="false" ht="14.25" hidden="false" customHeight="true" outlineLevel="0" collapsed="false">
      <c r="A161" s="85" t="s">
        <v>186</v>
      </c>
      <c r="B161" s="86" t="n">
        <v>8000</v>
      </c>
      <c r="C161" s="87" t="n">
        <f aca="false">SUM(C162+C169)</f>
        <v>0</v>
      </c>
    </row>
    <row r="162" customFormat="false" ht="27.75" hidden="false" customHeight="true" outlineLevel="0" collapsed="false">
      <c r="A162" s="88" t="s">
        <v>187</v>
      </c>
      <c r="B162" s="89" t="n">
        <v>8100</v>
      </c>
      <c r="C162" s="90" t="n">
        <f aca="false">SUM(C163:C168)</f>
        <v>0</v>
      </c>
    </row>
    <row r="163" customFormat="false" ht="12.75" hidden="false" customHeight="true" outlineLevel="0" collapsed="false">
      <c r="A163" s="91" t="s">
        <v>188</v>
      </c>
      <c r="B163" s="38" t="n">
        <v>8101</v>
      </c>
      <c r="C163" s="76" t="n">
        <f aca="false">Нарушения!GL18</f>
        <v>0</v>
      </c>
    </row>
    <row r="164" customFormat="false" ht="12.75" hidden="false" customHeight="true" outlineLevel="0" collapsed="false">
      <c r="A164" s="91" t="s">
        <v>189</v>
      </c>
      <c r="B164" s="38" t="n">
        <v>8102</v>
      </c>
      <c r="C164" s="76" t="n">
        <f aca="false">Нарушения!GM18</f>
        <v>0</v>
      </c>
    </row>
    <row r="165" customFormat="false" ht="22.5" hidden="false" customHeight="true" outlineLevel="0" collapsed="false">
      <c r="A165" s="91" t="s">
        <v>190</v>
      </c>
      <c r="B165" s="75" t="n">
        <v>8103</v>
      </c>
      <c r="C165" s="76" t="n">
        <f aca="false">Нарушения!GN18</f>
        <v>0</v>
      </c>
    </row>
    <row r="166" customFormat="false" ht="12.75" hidden="false" customHeight="true" outlineLevel="0" collapsed="false">
      <c r="A166" s="91" t="s">
        <v>191</v>
      </c>
      <c r="B166" s="38" t="n">
        <v>8104</v>
      </c>
      <c r="C166" s="76" t="n">
        <f aca="false">Нарушения!GO18</f>
        <v>0</v>
      </c>
    </row>
    <row r="167" customFormat="false" ht="12.75" hidden="false" customHeight="true" outlineLevel="0" collapsed="false">
      <c r="A167" s="92" t="s">
        <v>192</v>
      </c>
      <c r="B167" s="38" t="n">
        <v>8105</v>
      </c>
      <c r="C167" s="76" t="n">
        <f aca="false">Нарушения!GP18</f>
        <v>0</v>
      </c>
    </row>
    <row r="168" customFormat="false" ht="12.75" hidden="false" customHeight="true" outlineLevel="0" collapsed="false">
      <c r="A168" s="92" t="s">
        <v>193</v>
      </c>
      <c r="B168" s="38" t="n">
        <v>8106</v>
      </c>
      <c r="C168" s="76" t="n">
        <f aca="false">Нарушения!GQ18</f>
        <v>0</v>
      </c>
    </row>
    <row r="169" customFormat="false" ht="12.75" hidden="false" customHeight="true" outlineLevel="0" collapsed="false">
      <c r="A169" s="88" t="s">
        <v>194</v>
      </c>
      <c r="B169" s="89" t="n">
        <v>8200</v>
      </c>
      <c r="C169" s="93" t="n">
        <f aca="false">SUM(C170:C173)</f>
        <v>0</v>
      </c>
    </row>
    <row r="170" customFormat="false" ht="13.2" hidden="false" customHeight="false" outlineLevel="0" collapsed="false">
      <c r="A170" s="91" t="s">
        <v>195</v>
      </c>
      <c r="B170" s="22" t="n">
        <v>8201</v>
      </c>
      <c r="C170" s="23" t="n">
        <f aca="false">Нарушения!GS18</f>
        <v>0</v>
      </c>
    </row>
    <row r="171" customFormat="false" ht="13.2" hidden="false" customHeight="false" outlineLevel="0" collapsed="false">
      <c r="A171" s="91" t="s">
        <v>196</v>
      </c>
      <c r="B171" s="22" t="n">
        <v>8202</v>
      </c>
      <c r="C171" s="23" t="n">
        <f aca="false">Нарушения!GT18</f>
        <v>0</v>
      </c>
    </row>
    <row r="172" customFormat="false" ht="13.2" hidden="false" customHeight="false" outlineLevel="0" collapsed="false">
      <c r="A172" s="91" t="s">
        <v>197</v>
      </c>
      <c r="B172" s="22" t="n">
        <v>8203</v>
      </c>
      <c r="C172" s="23" t="n">
        <f aca="false">Нарушения!GU18</f>
        <v>0</v>
      </c>
    </row>
    <row r="173" customFormat="false" ht="12.75" hidden="false" customHeight="true" outlineLevel="0" collapsed="false">
      <c r="A173" s="91" t="s">
        <v>198</v>
      </c>
      <c r="B173" s="22" t="n">
        <v>8204</v>
      </c>
      <c r="C173" s="23" t="n">
        <f aca="false">Нарушения!GV18</f>
        <v>0</v>
      </c>
    </row>
    <row r="174" customFormat="false" ht="24" hidden="false" customHeight="true" outlineLevel="0" collapsed="false">
      <c r="A174" s="94" t="s">
        <v>199</v>
      </c>
      <c r="B174" s="95" t="s">
        <v>200</v>
      </c>
      <c r="C174" s="96"/>
    </row>
    <row r="175" customFormat="false" ht="26.25" hidden="false" customHeight="true" outlineLevel="0" collapsed="false">
      <c r="A175" s="97" t="s">
        <v>201</v>
      </c>
      <c r="B175" s="98" t="s">
        <v>202</v>
      </c>
      <c r="C175" s="99" t="n">
        <f aca="false">SUM(C177:C183)</f>
        <v>5</v>
      </c>
    </row>
    <row r="176" customFormat="false" ht="11.25" hidden="false" customHeight="true" outlineLevel="0" collapsed="false">
      <c r="A176" s="21" t="s">
        <v>203</v>
      </c>
      <c r="B176" s="100"/>
      <c r="C176" s="101"/>
    </row>
    <row r="177" customFormat="false" ht="12" hidden="false" customHeight="true" outlineLevel="0" collapsed="false">
      <c r="A177" s="91" t="s">
        <v>204</v>
      </c>
      <c r="B177" s="102" t="s">
        <v>205</v>
      </c>
      <c r="C177" s="102" t="n">
        <v>5</v>
      </c>
    </row>
    <row r="178" customFormat="false" ht="12.75" hidden="false" customHeight="true" outlineLevel="0" collapsed="false">
      <c r="A178" s="91" t="s">
        <v>206</v>
      </c>
      <c r="B178" s="102" t="s">
        <v>207</v>
      </c>
      <c r="C178" s="102" t="n">
        <f aca="false">Нарушения!GY18</f>
        <v>0</v>
      </c>
    </row>
    <row r="179" customFormat="false" ht="12" hidden="false" customHeight="true" outlineLevel="0" collapsed="false">
      <c r="A179" s="91" t="s">
        <v>208</v>
      </c>
      <c r="B179" s="102" t="s">
        <v>209</v>
      </c>
      <c r="C179" s="102" t="n">
        <f aca="false">Нарушения!GZ18</f>
        <v>0</v>
      </c>
    </row>
    <row r="180" customFormat="false" ht="12.75" hidden="false" customHeight="true" outlineLevel="0" collapsed="false">
      <c r="A180" s="103" t="s">
        <v>210</v>
      </c>
      <c r="B180" s="102" t="s">
        <v>211</v>
      </c>
      <c r="C180" s="102" t="n">
        <f aca="false">Нарушения!HA18</f>
        <v>0</v>
      </c>
    </row>
    <row r="181" customFormat="false" ht="12" hidden="false" customHeight="true" outlineLevel="0" collapsed="false">
      <c r="A181" s="103" t="s">
        <v>212</v>
      </c>
      <c r="B181" s="102" t="s">
        <v>213</v>
      </c>
      <c r="C181" s="102" t="n">
        <f aca="false">Нарушения!HB18</f>
        <v>0</v>
      </c>
    </row>
    <row r="182" customFormat="false" ht="12.75" hidden="false" customHeight="true" outlineLevel="0" collapsed="false">
      <c r="A182" s="103" t="s">
        <v>214</v>
      </c>
      <c r="B182" s="102" t="s">
        <v>215</v>
      </c>
      <c r="C182" s="102" t="n">
        <f aca="false">Нарушения!HC18</f>
        <v>0</v>
      </c>
    </row>
    <row r="183" customFormat="false" ht="13.5" hidden="false" customHeight="true" outlineLevel="0" collapsed="false">
      <c r="A183" s="103" t="s">
        <v>216</v>
      </c>
      <c r="B183" s="102" t="s">
        <v>217</v>
      </c>
      <c r="C183" s="102" t="n">
        <f aca="false">Нарушения!HD18</f>
        <v>0</v>
      </c>
    </row>
    <row r="184" customFormat="false" ht="26.4" hidden="false" customHeight="false" outlineLevel="0" collapsed="false">
      <c r="A184" s="97" t="s">
        <v>218</v>
      </c>
      <c r="B184" s="104"/>
      <c r="C184" s="105"/>
    </row>
    <row r="185" customFormat="false" ht="13.2" hidden="false" customHeight="false" outlineLevel="0" collapsed="false">
      <c r="A185" s="106" t="s">
        <v>219</v>
      </c>
      <c r="B185" s="107" t="s">
        <v>220</v>
      </c>
      <c r="C185" s="108" t="n">
        <v>1</v>
      </c>
    </row>
    <row r="186" customFormat="false" ht="13.2" hidden="false" customHeight="false" outlineLevel="0" collapsed="false">
      <c r="A186" s="106" t="s">
        <v>221</v>
      </c>
      <c r="B186" s="107" t="s">
        <v>222</v>
      </c>
      <c r="C186" s="108" t="n">
        <f aca="false">SUM(C188:C190)</f>
        <v>3</v>
      </c>
    </row>
    <row r="187" customFormat="false" ht="13.2" hidden="false" customHeight="false" outlineLevel="0" collapsed="false">
      <c r="A187" s="91" t="s">
        <v>223</v>
      </c>
      <c r="B187" s="100"/>
      <c r="C187" s="109"/>
    </row>
    <row r="188" customFormat="false" ht="13.2" hidden="false" customHeight="false" outlineLevel="0" collapsed="false">
      <c r="A188" s="21" t="s">
        <v>224</v>
      </c>
      <c r="B188" s="104" t="s">
        <v>225</v>
      </c>
      <c r="C188" s="105" t="n">
        <v>1</v>
      </c>
    </row>
    <row r="189" customFormat="false" ht="13.2" hidden="false" customHeight="false" outlineLevel="0" collapsed="false">
      <c r="A189" s="91" t="s">
        <v>226</v>
      </c>
      <c r="B189" s="104" t="s">
        <v>227</v>
      </c>
      <c r="C189" s="105" t="n">
        <v>2</v>
      </c>
    </row>
    <row r="190" customFormat="false" ht="13.2" hidden="false" customHeight="false" outlineLevel="0" collapsed="false">
      <c r="A190" s="91" t="s">
        <v>228</v>
      </c>
      <c r="B190" s="104" t="s">
        <v>229</v>
      </c>
      <c r="C190" s="105" t="n">
        <f aca="false">Нарушения!HI18</f>
        <v>0</v>
      </c>
    </row>
    <row r="191" customFormat="false" ht="26.4" hidden="false" customHeight="false" outlineLevel="0" collapsed="false">
      <c r="A191" s="110" t="s">
        <v>230</v>
      </c>
      <c r="B191" s="111"/>
      <c r="C191" s="105"/>
    </row>
    <row r="192" customFormat="false" ht="13.2" hidden="false" customHeight="false" outlineLevel="0" collapsed="false">
      <c r="A192" s="112" t="s">
        <v>231</v>
      </c>
      <c r="B192" s="113" t="s">
        <v>232</v>
      </c>
      <c r="C192" s="108" t="n">
        <f aca="false">Нарушения!HJ18</f>
        <v>0</v>
      </c>
    </row>
    <row r="193" customFormat="false" ht="13.2" hidden="false" customHeight="false" outlineLevel="0" collapsed="false">
      <c r="A193" s="112" t="s">
        <v>233</v>
      </c>
      <c r="B193" s="113" t="s">
        <v>234</v>
      </c>
      <c r="C193" s="108" t="n">
        <f aca="false">SUM(C195:C197)</f>
        <v>0</v>
      </c>
    </row>
    <row r="194" customFormat="false" ht="13.2" hidden="false" customHeight="false" outlineLevel="0" collapsed="false">
      <c r="A194" s="92" t="s">
        <v>235</v>
      </c>
      <c r="B194" s="114"/>
      <c r="C194" s="109"/>
    </row>
    <row r="195" customFormat="false" ht="13.2" hidden="false" customHeight="false" outlineLevel="0" collapsed="false">
      <c r="A195" s="21" t="s">
        <v>224</v>
      </c>
      <c r="B195" s="104" t="s">
        <v>236</v>
      </c>
      <c r="C195" s="105" t="n">
        <f aca="false">Нарушения!HL18</f>
        <v>0</v>
      </c>
    </row>
    <row r="196" customFormat="false" ht="13.2" hidden="false" customHeight="false" outlineLevel="0" collapsed="false">
      <c r="A196" s="91" t="s">
        <v>226</v>
      </c>
      <c r="B196" s="104" t="s">
        <v>237</v>
      </c>
      <c r="C196" s="105" t="n">
        <f aca="false">Нарушения!HM18</f>
        <v>0</v>
      </c>
    </row>
    <row r="197" customFormat="false" ht="13.2" hidden="false" customHeight="false" outlineLevel="0" collapsed="false">
      <c r="A197" s="91" t="s">
        <v>228</v>
      </c>
      <c r="B197" s="104" t="s">
        <v>238</v>
      </c>
      <c r="C197" s="105" t="n">
        <f aca="false">Нарушения!HN18</f>
        <v>0</v>
      </c>
    </row>
    <row r="200" customFormat="false" ht="14.25" hidden="false" customHeight="true" outlineLevel="0" collapsed="false">
      <c r="A200" s="115" t="s">
        <v>239</v>
      </c>
    </row>
    <row r="201" customFormat="false" ht="12.75" hidden="false" customHeight="true" outlineLevel="0" collapsed="false"/>
    <row r="202" customFormat="false" ht="12" hidden="false" customHeight="true" outlineLevel="0" collapsed="false">
      <c r="A202" s="116" t="s">
        <v>240</v>
      </c>
    </row>
    <row r="203" customFormat="false" ht="12" hidden="false" customHeight="true" outlineLevel="0" collapsed="false"/>
    <row r="206" customFormat="false" ht="13.2" hidden="false" customHeight="false" outlineLevel="0" collapsed="false">
      <c r="A206" s="117" t="s">
        <v>241</v>
      </c>
    </row>
    <row r="210" customFormat="false" ht="13.2" hidden="false" customHeight="false" outlineLevel="0" collapsed="false">
      <c r="A210" s="118" t="s">
        <v>242</v>
      </c>
    </row>
    <row r="211" customFormat="false" ht="13.2" hidden="false" customHeight="true" outlineLevel="0" collapsed="false">
      <c r="A211" s="119" t="s">
        <v>243</v>
      </c>
      <c r="B211" s="119"/>
      <c r="C211" s="119"/>
    </row>
    <row r="212" customFormat="false" ht="13.2" hidden="false" customHeight="true" outlineLevel="0" collapsed="false">
      <c r="A212" s="119" t="s">
        <v>244</v>
      </c>
      <c r="B212" s="119"/>
      <c r="C212" s="119"/>
    </row>
    <row r="213" customFormat="false" ht="13.2" hidden="false" customHeight="true" outlineLevel="0" collapsed="false">
      <c r="A213" s="119" t="s">
        <v>245</v>
      </c>
      <c r="B213" s="119"/>
      <c r="C213" s="119"/>
    </row>
    <row r="214" customFormat="false" ht="13.2" hidden="false" customHeight="true" outlineLevel="0" collapsed="false">
      <c r="A214" s="119" t="s">
        <v>246</v>
      </c>
      <c r="B214" s="119"/>
      <c r="C214" s="119"/>
    </row>
    <row r="215" customFormat="false" ht="13.2" hidden="false" customHeight="false" outlineLevel="0" collapsed="false">
      <c r="A215" s="118" t="s">
        <v>247</v>
      </c>
    </row>
    <row r="216" customFormat="false" ht="13.2" hidden="false" customHeight="false" outlineLevel="0" collapsed="false">
      <c r="A216" s="118" t="s">
        <v>248</v>
      </c>
    </row>
    <row r="217" customFormat="false" ht="13.2" hidden="false" customHeight="false" outlineLevel="0" collapsed="false">
      <c r="A217" s="118" t="s">
        <v>249</v>
      </c>
    </row>
    <row r="218" customFormat="false" ht="13.2" hidden="false" customHeight="true" outlineLevel="0" collapsed="false">
      <c r="A218" s="119" t="s">
        <v>250</v>
      </c>
      <c r="B218" s="119"/>
      <c r="C218" s="119"/>
    </row>
  </sheetData>
  <mergeCells count="14">
    <mergeCell ref="A1:C1"/>
    <mergeCell ref="A2:C2"/>
    <mergeCell ref="A3:C3"/>
    <mergeCell ref="A4:C4"/>
    <mergeCell ref="B5:C5"/>
    <mergeCell ref="A6:C6"/>
    <mergeCell ref="A7:C7"/>
    <mergeCell ref="A8:C8"/>
    <mergeCell ref="A9:C9"/>
    <mergeCell ref="A211:C211"/>
    <mergeCell ref="A212:C212"/>
    <mergeCell ref="A213:C213"/>
    <mergeCell ref="A214:C214"/>
    <mergeCell ref="A218:C218"/>
  </mergeCells>
  <conditionalFormatting sqref="A18:A23 A13:A16 A25:A41 E146:E152 A43:A56 A59:A64 A67:A80 A83:A88 A91:A112 A115:A128 A131:A136 A139:A144 A147:A152 E156">
    <cfRule type="expression" priority="2" aboveAverage="0" equalAverage="0" bottom="0" percent="0" rank="0" text="" dxfId="0">
      <formula>$C18</formula>
    </cfRule>
  </conditionalFormatting>
  <conditionalFormatting sqref="A42:A48 A177:C183 A158:C160 A189:C189 A190:A197 A50:A120 A122:A188 E156 A200">
    <cfRule type="expression" priority="3" aboveAverage="0" equalAverage="0" bottom="0" percent="0" rank="0" text="" dxfId="1">
      <formula>$D42</formula>
    </cfRule>
  </conditionalFormatting>
  <conditionalFormatting sqref="A210:A218">
    <cfRule type="expression" priority="4" aboveAverage="0" equalAverage="0" bottom="0" percent="0" rank="0" text="" dxfId="2">
      <formula>$D199</formula>
    </cfRule>
  </conditionalFormatting>
  <conditionalFormatting sqref="A155:A157">
    <cfRule type="expression" priority="5" aboveAverage="0" equalAverage="0" bottom="0" percent="0" rank="0" text="" dxfId="3">
      <formula>#REF!</formula>
    </cfRule>
  </conditionalFormatting>
  <conditionalFormatting sqref="A158:A160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905555555555556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8" activeCellId="0" sqref="S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4.55"/>
    <col collapsed="false" customWidth="true" hidden="false" outlineLevel="0" max="4" min="4" style="0" width="9.55"/>
    <col collapsed="false" customWidth="true" hidden="false" outlineLevel="0" max="5" min="5" style="0" width="7.43"/>
    <col collapsed="false" customWidth="true" hidden="false" outlineLevel="0" max="6" min="6" style="0" width="9.55"/>
    <col collapsed="false" customWidth="true" hidden="false" outlineLevel="0" max="7" min="7" style="0" width="8.1"/>
    <col collapsed="false" customWidth="true" hidden="false" outlineLevel="0" max="8" min="8" style="0" width="7.99"/>
    <col collapsed="false" customWidth="true" hidden="false" outlineLevel="0" max="10" min="10" style="0" width="10.55"/>
    <col collapsed="false" customWidth="true" hidden="false" outlineLevel="0" max="11" min="11" style="0" width="7.66"/>
    <col collapsed="false" customWidth="true" hidden="false" outlineLevel="0" max="12" min="12" style="0" width="9.33"/>
    <col collapsed="false" customWidth="true" hidden="false" outlineLevel="0" max="13" min="13" style="0" width="8.33"/>
    <col collapsed="false" customWidth="true" hidden="false" outlineLevel="0" max="14" min="14" style="0" width="7.32"/>
    <col collapsed="false" customWidth="true" hidden="false" outlineLevel="0" max="15" min="15" style="0" width="8.99"/>
    <col collapsed="false" customWidth="true" hidden="false" outlineLevel="0" max="16" min="16" style="0" width="15.43"/>
    <col collapsed="false" customWidth="true" hidden="false" outlineLevel="0" max="17" min="17" style="0" width="9.87"/>
    <col collapsed="false" customWidth="true" hidden="false" outlineLevel="0" max="20" min="20" style="0" width="13.43"/>
    <col collapsed="false" customWidth="true" hidden="false" outlineLevel="0" max="21" min="21" style="0" width="14.1"/>
    <col collapsed="false" customWidth="true" hidden="false" outlineLevel="0" max="22" min="22" style="0" width="12.99"/>
    <col collapsed="false" customWidth="true" hidden="false" outlineLevel="0" max="23" min="23" style="0" width="13.1"/>
    <col collapsed="false" customWidth="true" hidden="false" outlineLevel="0" max="24" min="24" style="0" width="14.33"/>
    <col collapsed="false" customWidth="true" hidden="false" outlineLevel="0" max="25" min="25" style="0" width="13.87"/>
    <col collapsed="false" customWidth="true" hidden="false" outlineLevel="0" max="28" min="28" style="0" width="10.66"/>
    <col collapsed="false" customWidth="true" hidden="false" outlineLevel="0" max="30" min="29" style="0" width="8.43"/>
    <col collapsed="false" customWidth="true" hidden="false" outlineLevel="0" max="31" min="31" style="0" width="18.87"/>
    <col collapsed="false" customWidth="true" hidden="false" outlineLevel="0" max="33" min="32" style="0" width="12.32"/>
    <col collapsed="false" customWidth="true" hidden="false" outlineLevel="0" max="34" min="34" style="0" width="11.1"/>
    <col collapsed="false" customWidth="true" hidden="false" outlineLevel="0" max="35" min="35" style="0" width="11.43"/>
    <col collapsed="false" customWidth="true" hidden="false" outlineLevel="0" max="36" min="36" style="0" width="12.66"/>
    <col collapsed="false" customWidth="true" hidden="false" outlineLevel="0" max="38" min="38" style="0" width="9.66"/>
    <col collapsed="false" customWidth="true" hidden="false" outlineLevel="0" max="39" min="39" style="0" width="11.66"/>
    <col collapsed="false" customWidth="true" hidden="false" outlineLevel="0" max="41" min="41" style="0" width="7.88"/>
    <col collapsed="false" customWidth="true" hidden="false" outlineLevel="0" max="42" min="42" style="0" width="13.1"/>
    <col collapsed="false" customWidth="true" hidden="false" outlineLevel="0" max="43" min="43" style="0" width="11.87"/>
    <col collapsed="false" customWidth="true" hidden="false" outlineLevel="0" max="44" min="44" style="0" width="11.32"/>
    <col collapsed="false" customWidth="true" hidden="false" outlineLevel="0" max="45" min="45" style="0" width="11.66"/>
    <col collapsed="false" customWidth="true" hidden="false" outlineLevel="0" max="46" min="46" style="0" width="12.1"/>
    <col collapsed="false" customWidth="true" hidden="false" outlineLevel="0" max="47" min="47" style="0" width="11.55"/>
    <col collapsed="false" customWidth="true" hidden="false" outlineLevel="0" max="49" min="48" style="0" width="9.87"/>
    <col collapsed="false" customWidth="true" hidden="false" outlineLevel="0" max="50" min="50" style="0" width="11.43"/>
    <col collapsed="false" customWidth="true" hidden="false" outlineLevel="0" max="52" min="51" style="0" width="8.66"/>
    <col collapsed="false" customWidth="true" hidden="false" outlineLevel="0" max="53" min="53" style="0" width="13.99"/>
    <col collapsed="false" customWidth="true" hidden="false" outlineLevel="0" max="54" min="54" style="0" width="12.1"/>
    <col collapsed="false" customWidth="true" hidden="false" outlineLevel="0" max="55" min="55" style="0" width="11.55"/>
    <col collapsed="false" customWidth="true" hidden="false" outlineLevel="0" max="56" min="56" style="0" width="11.1"/>
    <col collapsed="false" customWidth="true" hidden="false" outlineLevel="0" max="57" min="57" style="0" width="9.55"/>
    <col collapsed="false" customWidth="true" hidden="false" outlineLevel="0" max="58" min="58" style="0" width="12.1"/>
    <col collapsed="false" customWidth="true" hidden="false" outlineLevel="0" max="60" min="59" style="0" width="9.55"/>
    <col collapsed="false" customWidth="true" hidden="false" outlineLevel="0" max="61" min="61" style="0" width="11.32"/>
    <col collapsed="false" customWidth="true" hidden="false" outlineLevel="0" max="63" min="62" style="0" width="8.33"/>
    <col collapsed="false" customWidth="true" hidden="false" outlineLevel="0" max="64" min="64" style="0" width="14.55"/>
    <col collapsed="false" customWidth="true" hidden="false" outlineLevel="0" max="65" min="65" style="0" width="12.1"/>
    <col collapsed="false" customWidth="true" hidden="false" outlineLevel="0" max="66" min="66" style="0" width="10.99"/>
    <col collapsed="false" customWidth="true" hidden="false" outlineLevel="0" max="67" min="67" style="0" width="11.99"/>
    <col collapsed="false" customWidth="true" hidden="false" outlineLevel="0" max="68" min="68" style="0" width="11.43"/>
    <col collapsed="false" customWidth="true" hidden="false" outlineLevel="0" max="69" min="69" style="0" width="11.32"/>
    <col collapsed="false" customWidth="true" hidden="false" outlineLevel="0" max="71" min="70" style="0" width="9.66"/>
    <col collapsed="false" customWidth="true" hidden="false" outlineLevel="0" max="72" min="72" style="0" width="10.87"/>
    <col collapsed="false" customWidth="true" hidden="false" outlineLevel="0" max="74" min="74" style="0" width="8.99"/>
    <col collapsed="false" customWidth="true" hidden="false" outlineLevel="0" max="75" min="75" style="0" width="15.99"/>
    <col collapsed="false" customWidth="true" hidden="false" outlineLevel="0" max="76" min="76" style="0" width="12.32"/>
    <col collapsed="false" customWidth="true" hidden="false" outlineLevel="0" max="77" min="77" style="0" width="12.43"/>
    <col collapsed="false" customWidth="true" hidden="false" outlineLevel="0" max="78" min="78" style="0" width="10.32"/>
    <col collapsed="false" customWidth="true" hidden="false" outlineLevel="0" max="79" min="79" style="0" width="10.99"/>
    <col collapsed="false" customWidth="true" hidden="false" outlineLevel="0" max="80" min="80" style="0" width="11.87"/>
    <col collapsed="false" customWidth="true" hidden="false" outlineLevel="0" max="82" min="81" style="0" width="8.66"/>
    <col collapsed="false" customWidth="true" hidden="false" outlineLevel="0" max="83" min="83" style="0" width="11.55"/>
    <col collapsed="false" customWidth="true" hidden="false" outlineLevel="0" max="84" min="84" style="0" width="8.43"/>
    <col collapsed="false" customWidth="true" hidden="false" outlineLevel="0" max="85" min="85" style="0" width="8.66"/>
    <col collapsed="false" customWidth="true" hidden="false" outlineLevel="0" max="86" min="86" style="0" width="13.55"/>
    <col collapsed="false" customWidth="true" hidden="false" outlineLevel="0" max="87" min="87" style="0" width="11.32"/>
    <col collapsed="false" customWidth="true" hidden="false" outlineLevel="0" max="88" min="88" style="0" width="11.66"/>
    <col collapsed="false" customWidth="true" hidden="false" outlineLevel="0" max="89" min="89" style="0" width="10.87"/>
    <col collapsed="false" customWidth="true" hidden="false" outlineLevel="0" max="90" min="90" style="0" width="10.1"/>
    <col collapsed="false" customWidth="true" hidden="false" outlineLevel="0" max="91" min="91" style="0" width="11.99"/>
    <col collapsed="false" customWidth="true" hidden="false" outlineLevel="0" max="93" min="92" style="0" width="8.66"/>
    <col collapsed="false" customWidth="true" hidden="false" outlineLevel="0" max="94" min="94" style="0" width="11.55"/>
    <col collapsed="false" customWidth="true" hidden="false" outlineLevel="0" max="95" min="95" style="0" width="7.99"/>
    <col collapsed="false" customWidth="true" hidden="false" outlineLevel="0" max="96" min="96" style="0" width="8.66"/>
    <col collapsed="false" customWidth="true" hidden="false" outlineLevel="0" max="97" min="97" style="0" width="14.43"/>
    <col collapsed="false" customWidth="true" hidden="false" outlineLevel="0" max="98" min="98" style="0" width="11.32"/>
    <col collapsed="false" customWidth="true" hidden="false" outlineLevel="0" max="99" min="99" style="0" width="11.66"/>
    <col collapsed="false" customWidth="true" hidden="false" outlineLevel="0" max="100" min="100" style="0" width="10.87"/>
    <col collapsed="false" customWidth="true" hidden="false" outlineLevel="0" max="101" min="101" style="0" width="11.55"/>
    <col collapsed="false" customWidth="true" hidden="false" outlineLevel="0" max="102" min="102" style="0" width="13.33"/>
    <col collapsed="false" customWidth="true" hidden="false" outlineLevel="0" max="104" min="103" style="0" width="8.1"/>
    <col collapsed="false" customWidth="true" hidden="false" outlineLevel="0" max="105" min="105" style="0" width="12.1"/>
    <col collapsed="false" customWidth="true" hidden="false" outlineLevel="0" max="106" min="106" style="0" width="8.99"/>
    <col collapsed="false" customWidth="true" hidden="false" outlineLevel="0" max="107" min="107" style="0" width="8.1"/>
    <col collapsed="false" customWidth="true" hidden="false" outlineLevel="0" max="108" min="108" style="0" width="12.1"/>
    <col collapsed="false" customWidth="true" hidden="false" outlineLevel="0" max="109" min="109" style="0" width="11.87"/>
    <col collapsed="false" customWidth="true" hidden="false" outlineLevel="0" max="110" min="110" style="0" width="11.32"/>
    <col collapsed="false" customWidth="true" hidden="false" outlineLevel="0" max="112" min="111" style="0" width="10.32"/>
    <col collapsed="false" customWidth="true" hidden="false" outlineLevel="0" max="113" min="113" style="0" width="11.87"/>
    <col collapsed="false" customWidth="true" hidden="false" outlineLevel="0" max="115" min="114" style="0" width="8.1"/>
    <col collapsed="false" customWidth="true" hidden="false" outlineLevel="0" max="116" min="116" style="0" width="11.87"/>
    <col collapsed="false" customWidth="true" hidden="false" outlineLevel="0" max="117" min="117" style="0" width="7.88"/>
    <col collapsed="false" customWidth="true" hidden="false" outlineLevel="0" max="118" min="118" style="0" width="8.1"/>
    <col collapsed="false" customWidth="true" hidden="false" outlineLevel="0" max="119" min="119" style="0" width="11.87"/>
    <col collapsed="false" customWidth="true" hidden="false" outlineLevel="0" max="120" min="120" style="0" width="12.32"/>
    <col collapsed="false" customWidth="true" hidden="false" outlineLevel="0" max="121" min="121" style="0" width="11.43"/>
    <col collapsed="false" customWidth="true" hidden="false" outlineLevel="0" max="122" min="122" style="0" width="10.55"/>
    <col collapsed="false" customWidth="true" hidden="false" outlineLevel="0" max="123" min="123" style="0" width="10.66"/>
    <col collapsed="false" customWidth="true" hidden="false" outlineLevel="0" max="124" min="124" style="0" width="11.99"/>
    <col collapsed="false" customWidth="true" hidden="false" outlineLevel="0" max="127" min="127" style="0" width="11.32"/>
    <col collapsed="false" customWidth="true" hidden="false" outlineLevel="0" max="128" min="128" style="0" width="8.1"/>
    <col collapsed="false" customWidth="true" hidden="false" outlineLevel="0" max="130" min="130" style="0" width="13.66"/>
    <col collapsed="false" customWidth="true" hidden="false" outlineLevel="0" max="131" min="131" style="0" width="11.55"/>
    <col collapsed="false" customWidth="true" hidden="false" outlineLevel="0" max="132" min="132" style="0" width="11.32"/>
    <col collapsed="false" customWidth="true" hidden="false" outlineLevel="0" max="133" min="133" style="0" width="10.1"/>
    <col collapsed="false" customWidth="true" hidden="false" outlineLevel="0" max="134" min="134" style="0" width="10.87"/>
    <col collapsed="false" customWidth="true" hidden="false" outlineLevel="0" max="135" min="135" style="0" width="11.66"/>
    <col collapsed="false" customWidth="true" hidden="false" outlineLevel="0" max="138" min="138" style="0" width="11.66"/>
    <col collapsed="false" customWidth="true" hidden="false" outlineLevel="0" max="139" min="139" style="0" width="8.66"/>
    <col collapsed="false" customWidth="true" hidden="false" outlineLevel="0" max="141" min="141" style="0" width="12.88"/>
    <col collapsed="false" customWidth="true" hidden="false" outlineLevel="0" max="142" min="142" style="0" width="11.87"/>
    <col collapsed="false" customWidth="true" hidden="false" outlineLevel="0" max="143" min="143" style="0" width="11.32"/>
    <col collapsed="false" customWidth="true" hidden="false" outlineLevel="0" max="144" min="144" style="0" width="10.1"/>
    <col collapsed="false" customWidth="true" hidden="false" outlineLevel="0" max="145" min="145" style="0" width="10.66"/>
    <col collapsed="false" customWidth="true" hidden="false" outlineLevel="0" max="146" min="146" style="0" width="11.66"/>
    <col collapsed="false" customWidth="true" hidden="false" outlineLevel="0" max="149" min="149" style="0" width="11.66"/>
    <col collapsed="false" customWidth="true" hidden="false" outlineLevel="0" max="150" min="150" style="0" width="9.43"/>
    <col collapsed="false" customWidth="true" hidden="false" outlineLevel="0" max="152" min="152" style="0" width="9.99"/>
    <col collapsed="false" customWidth="true" hidden="false" outlineLevel="0" max="153" min="153" style="0" width="11.1"/>
    <col collapsed="false" customWidth="true" hidden="false" outlineLevel="0" max="154" min="154" style="0" width="11.32"/>
    <col collapsed="false" customWidth="true" hidden="false" outlineLevel="0" max="155" min="155" style="0" width="10.1"/>
    <col collapsed="false" customWidth="true" hidden="false" outlineLevel="0" max="156" min="156" style="0" width="10.32"/>
    <col collapsed="false" customWidth="true" hidden="false" outlineLevel="0" max="157" min="157" style="0" width="11.66"/>
    <col collapsed="false" customWidth="true" hidden="false" outlineLevel="0" max="163" min="163" style="0" width="11.87"/>
    <col collapsed="false" customWidth="true" hidden="false" outlineLevel="0" max="164" min="164" style="0" width="11.66"/>
    <col collapsed="false" customWidth="true" hidden="false" outlineLevel="0" max="166" min="165" style="0" width="11.1"/>
    <col collapsed="false" customWidth="true" hidden="false" outlineLevel="0" max="167" min="167" style="0" width="10.43"/>
    <col collapsed="false" customWidth="true" hidden="false" outlineLevel="0" max="168" min="168" style="0" width="12.32"/>
    <col collapsed="false" customWidth="true" hidden="false" outlineLevel="0" max="174" min="174" style="0" width="10.55"/>
    <col collapsed="false" customWidth="true" hidden="false" outlineLevel="0" max="175" min="175" style="0" width="10.99"/>
    <col collapsed="false" customWidth="true" hidden="false" outlineLevel="0" max="176" min="176" style="0" width="11.43"/>
    <col collapsed="false" customWidth="true" hidden="false" outlineLevel="0" max="177" min="177" style="0" width="11.66"/>
    <col collapsed="false" customWidth="true" hidden="false" outlineLevel="0" max="178" min="178" style="0" width="9.99"/>
    <col collapsed="false" customWidth="true" hidden="false" outlineLevel="0" max="179" min="179" style="0" width="11.55"/>
    <col collapsed="false" customWidth="true" hidden="false" outlineLevel="0" max="180" min="180" style="0" width="8.1"/>
    <col collapsed="false" customWidth="true" hidden="false" outlineLevel="0" max="185" min="185" style="0" width="11.43"/>
    <col collapsed="false" customWidth="true" hidden="false" outlineLevel="0" max="186" min="186" style="0" width="14.33"/>
    <col collapsed="false" customWidth="true" hidden="false" outlineLevel="0" max="187" min="187" style="0" width="13.55"/>
    <col collapsed="false" customWidth="true" hidden="false" outlineLevel="0" max="188" min="188" style="0" width="11.43"/>
    <col collapsed="false" customWidth="true" hidden="false" outlineLevel="0" max="189" min="189" style="0" width="11.66"/>
    <col collapsed="false" customWidth="true" hidden="false" outlineLevel="0" max="190" min="190" style="0" width="10.55"/>
    <col collapsed="false" customWidth="true" hidden="false" outlineLevel="0" max="191" min="191" style="0" width="11.1"/>
    <col collapsed="false" customWidth="true" hidden="false" outlineLevel="0" max="192" min="192" style="0" width="12.43"/>
    <col collapsed="false" customWidth="true" hidden="false" outlineLevel="0" max="193" min="193" style="0" width="17.32"/>
    <col collapsed="false" customWidth="true" hidden="false" outlineLevel="0" max="194" min="194" style="0" width="9.43"/>
    <col collapsed="false" customWidth="true" hidden="false" outlineLevel="0" max="196" min="195" style="0" width="12.43"/>
    <col collapsed="false" customWidth="true" hidden="false" outlineLevel="0" max="197" min="197" style="0" width="11.43"/>
    <col collapsed="false" customWidth="true" hidden="false" outlineLevel="0" max="198" min="198" style="0" width="10.66"/>
    <col collapsed="false" customWidth="true" hidden="false" outlineLevel="0" max="199" min="199" style="0" width="7.1"/>
    <col collapsed="false" customWidth="true" hidden="false" outlineLevel="0" max="200" min="200" style="0" width="12.43"/>
    <col collapsed="false" customWidth="true" hidden="false" outlineLevel="0" max="201" min="201" style="0" width="10.43"/>
    <col collapsed="false" customWidth="true" hidden="false" outlineLevel="0" max="202" min="202" style="0" width="10.1"/>
    <col collapsed="false" customWidth="true" hidden="false" outlineLevel="0" max="204" min="204" style="0" width="6.43"/>
    <col collapsed="false" customWidth="true" hidden="false" outlineLevel="0" max="205" min="205" style="0" width="12.1"/>
    <col collapsed="false" customWidth="true" hidden="false" outlineLevel="0" max="208" min="208" style="0" width="9.43"/>
    <col collapsed="false" customWidth="true" hidden="false" outlineLevel="0" max="211" min="211" style="0" width="8.33"/>
    <col collapsed="false" customWidth="true" hidden="false" outlineLevel="0" max="213" min="213" style="0" width="11.99"/>
    <col collapsed="false" customWidth="true" hidden="false" outlineLevel="0" max="214" min="214" style="0" width="9.43"/>
    <col collapsed="false" customWidth="true" hidden="false" outlineLevel="0" max="215" min="215" style="0" width="10.55"/>
    <col collapsed="false" customWidth="true" hidden="false" outlineLevel="0" max="218" min="218" style="0" width="10.32"/>
    <col collapsed="false" customWidth="true" hidden="false" outlineLevel="0" max="219" min="219" style="0" width="9.99"/>
    <col collapsed="false" customWidth="true" hidden="false" outlineLevel="0" max="220" min="220" style="0" width="10.32"/>
  </cols>
  <sheetData>
    <row r="1" customFormat="false" ht="13.8" hidden="false" customHeight="false" outlineLevel="0" collapsed="false">
      <c r="A1" s="120"/>
      <c r="B1" s="120"/>
      <c r="C1" s="120"/>
      <c r="D1" s="121" t="s">
        <v>251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/>
      <c r="U1" s="122"/>
      <c r="V1" s="122"/>
      <c r="W1" s="122"/>
      <c r="X1" s="122"/>
      <c r="Y1" s="122"/>
      <c r="Z1" s="122"/>
      <c r="AA1" s="122"/>
      <c r="AB1" s="123"/>
      <c r="AC1" s="123"/>
      <c r="AD1" s="123"/>
      <c r="AE1" s="124" t="s">
        <v>252</v>
      </c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9" t="s">
        <v>253</v>
      </c>
      <c r="GD1" s="129"/>
      <c r="GE1" s="129"/>
      <c r="GF1" s="129"/>
      <c r="GG1" s="129"/>
      <c r="GH1" s="129"/>
      <c r="GI1" s="129"/>
      <c r="GJ1" s="130" t="s">
        <v>254</v>
      </c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1"/>
      <c r="GV1" s="131"/>
      <c r="GW1" s="132" t="s">
        <v>255</v>
      </c>
      <c r="GX1" s="133"/>
      <c r="GY1" s="133"/>
      <c r="GZ1" s="133"/>
      <c r="HA1" s="133"/>
      <c r="HB1" s="133"/>
      <c r="HC1" s="133"/>
      <c r="HD1" s="133"/>
      <c r="HE1" s="133" t="s">
        <v>256</v>
      </c>
      <c r="HF1" s="133"/>
      <c r="HG1" s="133"/>
      <c r="HH1" s="133"/>
      <c r="HI1" s="133"/>
      <c r="HJ1" s="134"/>
      <c r="HK1" s="134"/>
    </row>
    <row r="2" customFormat="false" ht="78.75" hidden="false" customHeight="true" outlineLevel="0" collapsed="false">
      <c r="A2" s="135" t="s">
        <v>257</v>
      </c>
      <c r="B2" s="136" t="s">
        <v>258</v>
      </c>
      <c r="C2" s="135" t="s">
        <v>259</v>
      </c>
      <c r="D2" s="137" t="s">
        <v>260</v>
      </c>
      <c r="E2" s="138" t="s">
        <v>261</v>
      </c>
      <c r="F2" s="138" t="s">
        <v>262</v>
      </c>
      <c r="G2" s="138" t="s">
        <v>263</v>
      </c>
      <c r="H2" s="138" t="s">
        <v>264</v>
      </c>
      <c r="I2" s="138" t="s">
        <v>265</v>
      </c>
      <c r="J2" s="137" t="s">
        <v>266</v>
      </c>
      <c r="K2" s="138" t="s">
        <v>267</v>
      </c>
      <c r="L2" s="138" t="s">
        <v>268</v>
      </c>
      <c r="M2" s="138" t="s">
        <v>269</v>
      </c>
      <c r="N2" s="138" t="s">
        <v>270</v>
      </c>
      <c r="O2" s="138" t="s">
        <v>271</v>
      </c>
      <c r="P2" s="137" t="s">
        <v>272</v>
      </c>
      <c r="Q2" s="138" t="s">
        <v>273</v>
      </c>
      <c r="R2" s="138" t="s">
        <v>274</v>
      </c>
      <c r="S2" s="138" t="s">
        <v>275</v>
      </c>
      <c r="T2" s="137" t="s">
        <v>276</v>
      </c>
      <c r="U2" s="139" t="s">
        <v>277</v>
      </c>
      <c r="V2" s="139" t="s">
        <v>278</v>
      </c>
      <c r="W2" s="139" t="s">
        <v>279</v>
      </c>
      <c r="X2" s="139" t="s">
        <v>280</v>
      </c>
      <c r="Y2" s="138" t="s">
        <v>281</v>
      </c>
      <c r="Z2" s="138" t="s">
        <v>282</v>
      </c>
      <c r="AA2" s="140" t="s">
        <v>283</v>
      </c>
      <c r="AB2" s="140" t="s">
        <v>284</v>
      </c>
      <c r="AC2" s="140" t="s">
        <v>285</v>
      </c>
      <c r="AD2" s="140" t="s">
        <v>286</v>
      </c>
      <c r="AE2" s="141" t="s">
        <v>287</v>
      </c>
      <c r="AF2" s="139" t="s">
        <v>288</v>
      </c>
      <c r="AG2" s="139" t="s">
        <v>289</v>
      </c>
      <c r="AH2" s="139" t="s">
        <v>290</v>
      </c>
      <c r="AI2" s="139" t="s">
        <v>291</v>
      </c>
      <c r="AJ2" s="138" t="s">
        <v>292</v>
      </c>
      <c r="AK2" s="139" t="s">
        <v>293</v>
      </c>
      <c r="AL2" s="140" t="s">
        <v>294</v>
      </c>
      <c r="AM2" s="140" t="s">
        <v>284</v>
      </c>
      <c r="AN2" s="140" t="s">
        <v>285</v>
      </c>
      <c r="AO2" s="140" t="s">
        <v>286</v>
      </c>
      <c r="AP2" s="142" t="s">
        <v>295</v>
      </c>
      <c r="AQ2" s="139" t="s">
        <v>296</v>
      </c>
      <c r="AR2" s="139" t="s">
        <v>297</v>
      </c>
      <c r="AS2" s="139" t="s">
        <v>298</v>
      </c>
      <c r="AT2" s="139" t="s">
        <v>299</v>
      </c>
      <c r="AU2" s="138" t="s">
        <v>300</v>
      </c>
      <c r="AV2" s="139" t="s">
        <v>301</v>
      </c>
      <c r="AW2" s="140" t="s">
        <v>294</v>
      </c>
      <c r="AX2" s="140" t="s">
        <v>284</v>
      </c>
      <c r="AY2" s="140" t="s">
        <v>285</v>
      </c>
      <c r="AZ2" s="140" t="s">
        <v>286</v>
      </c>
      <c r="BA2" s="142" t="s">
        <v>302</v>
      </c>
      <c r="BB2" s="139" t="s">
        <v>303</v>
      </c>
      <c r="BC2" s="139" t="s">
        <v>304</v>
      </c>
      <c r="BD2" s="139" t="s">
        <v>305</v>
      </c>
      <c r="BE2" s="139" t="s">
        <v>306</v>
      </c>
      <c r="BF2" s="138" t="s">
        <v>307</v>
      </c>
      <c r="BG2" s="139" t="s">
        <v>308</v>
      </c>
      <c r="BH2" s="140" t="s">
        <v>294</v>
      </c>
      <c r="BI2" s="140" t="s">
        <v>284</v>
      </c>
      <c r="BJ2" s="140" t="s">
        <v>285</v>
      </c>
      <c r="BK2" s="140" t="s">
        <v>286</v>
      </c>
      <c r="BL2" s="142" t="s">
        <v>309</v>
      </c>
      <c r="BM2" s="139" t="s">
        <v>310</v>
      </c>
      <c r="BN2" s="139" t="s">
        <v>311</v>
      </c>
      <c r="BO2" s="139" t="s">
        <v>312</v>
      </c>
      <c r="BP2" s="139" t="s">
        <v>313</v>
      </c>
      <c r="BQ2" s="138" t="s">
        <v>314</v>
      </c>
      <c r="BR2" s="139" t="s">
        <v>315</v>
      </c>
      <c r="BS2" s="140" t="s">
        <v>294</v>
      </c>
      <c r="BT2" s="140" t="s">
        <v>284</v>
      </c>
      <c r="BU2" s="140" t="s">
        <v>285</v>
      </c>
      <c r="BV2" s="140" t="s">
        <v>286</v>
      </c>
      <c r="BW2" s="142" t="s">
        <v>316</v>
      </c>
      <c r="BX2" s="139" t="s">
        <v>317</v>
      </c>
      <c r="BY2" s="139" t="s">
        <v>318</v>
      </c>
      <c r="BZ2" s="139" t="s">
        <v>319</v>
      </c>
      <c r="CA2" s="139" t="s">
        <v>320</v>
      </c>
      <c r="CB2" s="138" t="s">
        <v>321</v>
      </c>
      <c r="CC2" s="139" t="s">
        <v>322</v>
      </c>
      <c r="CD2" s="140" t="s">
        <v>294</v>
      </c>
      <c r="CE2" s="140" t="s">
        <v>284</v>
      </c>
      <c r="CF2" s="140" t="s">
        <v>285</v>
      </c>
      <c r="CG2" s="140" t="s">
        <v>286</v>
      </c>
      <c r="CH2" s="142" t="s">
        <v>323</v>
      </c>
      <c r="CI2" s="139" t="s">
        <v>324</v>
      </c>
      <c r="CJ2" s="139" t="s">
        <v>325</v>
      </c>
      <c r="CK2" s="139" t="s">
        <v>326</v>
      </c>
      <c r="CL2" s="139" t="s">
        <v>327</v>
      </c>
      <c r="CM2" s="138" t="s">
        <v>328</v>
      </c>
      <c r="CN2" s="139" t="s">
        <v>329</v>
      </c>
      <c r="CO2" s="140" t="s">
        <v>294</v>
      </c>
      <c r="CP2" s="140" t="s">
        <v>284</v>
      </c>
      <c r="CQ2" s="140" t="s">
        <v>285</v>
      </c>
      <c r="CR2" s="140" t="s">
        <v>286</v>
      </c>
      <c r="CS2" s="143" t="s">
        <v>330</v>
      </c>
      <c r="CT2" s="139" t="s">
        <v>331</v>
      </c>
      <c r="CU2" s="139" t="s">
        <v>332</v>
      </c>
      <c r="CV2" s="139" t="s">
        <v>333</v>
      </c>
      <c r="CW2" s="139" t="s">
        <v>334</v>
      </c>
      <c r="CX2" s="138" t="s">
        <v>335</v>
      </c>
      <c r="CY2" s="139" t="s">
        <v>336</v>
      </c>
      <c r="CZ2" s="140" t="s">
        <v>294</v>
      </c>
      <c r="DA2" s="140" t="s">
        <v>284</v>
      </c>
      <c r="DB2" s="140" t="s">
        <v>285</v>
      </c>
      <c r="DC2" s="140" t="s">
        <v>286</v>
      </c>
      <c r="DD2" s="142" t="s">
        <v>337</v>
      </c>
      <c r="DE2" s="139" t="s">
        <v>338</v>
      </c>
      <c r="DF2" s="139" t="s">
        <v>339</v>
      </c>
      <c r="DG2" s="139" t="s">
        <v>340</v>
      </c>
      <c r="DH2" s="139" t="s">
        <v>341</v>
      </c>
      <c r="DI2" s="138" t="s">
        <v>342</v>
      </c>
      <c r="DJ2" s="139" t="s">
        <v>343</v>
      </c>
      <c r="DK2" s="140" t="s">
        <v>294</v>
      </c>
      <c r="DL2" s="140" t="s">
        <v>284</v>
      </c>
      <c r="DM2" s="140" t="s">
        <v>285</v>
      </c>
      <c r="DN2" s="140" t="s">
        <v>286</v>
      </c>
      <c r="DO2" s="142" t="s">
        <v>344</v>
      </c>
      <c r="DP2" s="139" t="s">
        <v>345</v>
      </c>
      <c r="DQ2" s="139" t="s">
        <v>346</v>
      </c>
      <c r="DR2" s="139" t="s">
        <v>347</v>
      </c>
      <c r="DS2" s="139" t="s">
        <v>348</v>
      </c>
      <c r="DT2" s="138" t="s">
        <v>349</v>
      </c>
      <c r="DU2" s="139" t="s">
        <v>350</v>
      </c>
      <c r="DV2" s="140" t="s">
        <v>294</v>
      </c>
      <c r="DW2" s="140" t="s">
        <v>284</v>
      </c>
      <c r="DX2" s="140" t="s">
        <v>285</v>
      </c>
      <c r="DY2" s="140" t="s">
        <v>286</v>
      </c>
      <c r="DZ2" s="142" t="s">
        <v>351</v>
      </c>
      <c r="EA2" s="139" t="s">
        <v>352</v>
      </c>
      <c r="EB2" s="139" t="s">
        <v>353</v>
      </c>
      <c r="EC2" s="139" t="s">
        <v>354</v>
      </c>
      <c r="ED2" s="139" t="s">
        <v>355</v>
      </c>
      <c r="EE2" s="138" t="s">
        <v>356</v>
      </c>
      <c r="EF2" s="139" t="s">
        <v>357</v>
      </c>
      <c r="EG2" s="140" t="s">
        <v>294</v>
      </c>
      <c r="EH2" s="140" t="s">
        <v>284</v>
      </c>
      <c r="EI2" s="140" t="s">
        <v>285</v>
      </c>
      <c r="EJ2" s="140" t="s">
        <v>286</v>
      </c>
      <c r="EK2" s="142" t="s">
        <v>358</v>
      </c>
      <c r="EL2" s="139" t="s">
        <v>359</v>
      </c>
      <c r="EM2" s="139" t="s">
        <v>360</v>
      </c>
      <c r="EN2" s="139" t="s">
        <v>361</v>
      </c>
      <c r="EO2" s="139" t="s">
        <v>362</v>
      </c>
      <c r="EP2" s="138" t="s">
        <v>363</v>
      </c>
      <c r="EQ2" s="139" t="s">
        <v>364</v>
      </c>
      <c r="ER2" s="140" t="s">
        <v>294</v>
      </c>
      <c r="ES2" s="140" t="s">
        <v>284</v>
      </c>
      <c r="ET2" s="140" t="s">
        <v>285</v>
      </c>
      <c r="EU2" s="140" t="s">
        <v>286</v>
      </c>
      <c r="EV2" s="144" t="s">
        <v>365</v>
      </c>
      <c r="EW2" s="139" t="s">
        <v>366</v>
      </c>
      <c r="EX2" s="139" t="s">
        <v>367</v>
      </c>
      <c r="EY2" s="139" t="s">
        <v>368</v>
      </c>
      <c r="EZ2" s="139" t="s">
        <v>369</v>
      </c>
      <c r="FA2" s="138" t="s">
        <v>370</v>
      </c>
      <c r="FB2" s="139" t="s">
        <v>371</v>
      </c>
      <c r="FC2" s="140" t="s">
        <v>294</v>
      </c>
      <c r="FD2" s="140" t="s">
        <v>284</v>
      </c>
      <c r="FE2" s="140" t="s">
        <v>285</v>
      </c>
      <c r="FF2" s="140" t="s">
        <v>286</v>
      </c>
      <c r="FG2" s="145" t="s">
        <v>372</v>
      </c>
      <c r="FH2" s="139" t="s">
        <v>373</v>
      </c>
      <c r="FI2" s="139" t="s">
        <v>374</v>
      </c>
      <c r="FJ2" s="139" t="s">
        <v>375</v>
      </c>
      <c r="FK2" s="139" t="s">
        <v>376</v>
      </c>
      <c r="FL2" s="138" t="s">
        <v>377</v>
      </c>
      <c r="FM2" s="139" t="s">
        <v>378</v>
      </c>
      <c r="FN2" s="140" t="s">
        <v>294</v>
      </c>
      <c r="FO2" s="140" t="s">
        <v>284</v>
      </c>
      <c r="FP2" s="140" t="s">
        <v>285</v>
      </c>
      <c r="FQ2" s="140" t="s">
        <v>286</v>
      </c>
      <c r="FR2" s="145" t="s">
        <v>379</v>
      </c>
      <c r="FS2" s="139" t="s">
        <v>380</v>
      </c>
      <c r="FT2" s="139" t="s">
        <v>381</v>
      </c>
      <c r="FU2" s="139" t="s">
        <v>382</v>
      </c>
      <c r="FV2" s="139" t="s">
        <v>383</v>
      </c>
      <c r="FW2" s="138" t="s">
        <v>384</v>
      </c>
      <c r="FX2" s="139" t="s">
        <v>385</v>
      </c>
      <c r="FY2" s="140" t="s">
        <v>294</v>
      </c>
      <c r="FZ2" s="140" t="s">
        <v>284</v>
      </c>
      <c r="GA2" s="140" t="s">
        <v>285</v>
      </c>
      <c r="GB2" s="140" t="s">
        <v>286</v>
      </c>
      <c r="GC2" s="146" t="s">
        <v>386</v>
      </c>
      <c r="GD2" s="139" t="s">
        <v>387</v>
      </c>
      <c r="GE2" s="139" t="s">
        <v>388</v>
      </c>
      <c r="GF2" s="139" t="s">
        <v>389</v>
      </c>
      <c r="GG2" s="139" t="s">
        <v>390</v>
      </c>
      <c r="GH2" s="139" t="s">
        <v>391</v>
      </c>
      <c r="GI2" s="139" t="s">
        <v>392</v>
      </c>
      <c r="GJ2" s="147" t="s">
        <v>393</v>
      </c>
      <c r="GK2" s="148" t="s">
        <v>394</v>
      </c>
      <c r="GL2" s="139" t="s">
        <v>395</v>
      </c>
      <c r="GM2" s="139" t="s">
        <v>396</v>
      </c>
      <c r="GN2" s="139" t="s">
        <v>397</v>
      </c>
      <c r="GO2" s="139" t="s">
        <v>398</v>
      </c>
      <c r="GP2" s="139" t="s">
        <v>399</v>
      </c>
      <c r="GQ2" s="139" t="s">
        <v>400</v>
      </c>
      <c r="GR2" s="148" t="s">
        <v>401</v>
      </c>
      <c r="GS2" s="138" t="s">
        <v>402</v>
      </c>
      <c r="GT2" s="138" t="s">
        <v>403</v>
      </c>
      <c r="GU2" s="138" t="s">
        <v>404</v>
      </c>
      <c r="GV2" s="138" t="s">
        <v>405</v>
      </c>
      <c r="GW2" s="149" t="s">
        <v>406</v>
      </c>
      <c r="GX2" s="138" t="s">
        <v>407</v>
      </c>
      <c r="GY2" s="138" t="s">
        <v>408</v>
      </c>
      <c r="GZ2" s="138" t="s">
        <v>409</v>
      </c>
      <c r="HA2" s="138" t="s">
        <v>410</v>
      </c>
      <c r="HB2" s="138" t="s">
        <v>411</v>
      </c>
      <c r="HC2" s="138" t="s">
        <v>412</v>
      </c>
      <c r="HD2" s="150" t="s">
        <v>413</v>
      </c>
      <c r="HE2" s="151" t="s">
        <v>414</v>
      </c>
      <c r="HF2" s="151" t="s">
        <v>415</v>
      </c>
      <c r="HG2" s="152" t="s">
        <v>416</v>
      </c>
      <c r="HH2" s="153" t="s">
        <v>417</v>
      </c>
      <c r="HI2" s="154" t="s">
        <v>418</v>
      </c>
      <c r="HJ2" s="151" t="s">
        <v>419</v>
      </c>
      <c r="HK2" s="151" t="s">
        <v>420</v>
      </c>
      <c r="HL2" s="152" t="s">
        <v>421</v>
      </c>
      <c r="HM2" s="153" t="s">
        <v>422</v>
      </c>
      <c r="HN2" s="155" t="s">
        <v>423</v>
      </c>
      <c r="HO2" s="156"/>
      <c r="HP2" s="156"/>
      <c r="HQ2" s="156"/>
      <c r="HR2" s="156"/>
    </row>
    <row r="3" customFormat="false" ht="66" hidden="false" customHeight="false" outlineLevel="0" collapsed="false">
      <c r="A3" s="157" t="s">
        <v>424</v>
      </c>
      <c r="B3" s="158" t="s">
        <v>425</v>
      </c>
      <c r="C3" s="159" t="s">
        <v>426</v>
      </c>
      <c r="D3" s="160" t="n">
        <f aca="false">SUM(E3:I3)</f>
        <v>0</v>
      </c>
      <c r="E3" s="161"/>
      <c r="F3" s="161"/>
      <c r="G3" s="161"/>
      <c r="H3" s="161"/>
      <c r="I3" s="161"/>
      <c r="J3" s="162" t="n">
        <f aca="false">SUM(K3:O3)</f>
        <v>1</v>
      </c>
      <c r="K3" s="161"/>
      <c r="L3" s="161" t="n">
        <v>1</v>
      </c>
      <c r="M3" s="161"/>
      <c r="N3" s="161"/>
      <c r="O3" s="161"/>
      <c r="P3" s="162" t="n">
        <f aca="false">SUM(Q3:S3)</f>
        <v>1</v>
      </c>
      <c r="Q3" s="161"/>
      <c r="R3" s="161"/>
      <c r="S3" s="161" t="n">
        <v>1</v>
      </c>
      <c r="T3" s="163" t="n">
        <f aca="false">SUM(U3:Z3)</f>
        <v>51776</v>
      </c>
      <c r="U3" s="164"/>
      <c r="V3" s="164"/>
      <c r="W3" s="164"/>
      <c r="X3" s="164" t="n">
        <v>51776</v>
      </c>
      <c r="Y3" s="164"/>
      <c r="Z3" s="164" t="n">
        <f aca="false">SUM(AA3:AD3)</f>
        <v>0</v>
      </c>
      <c r="AA3" s="165"/>
      <c r="AB3" s="165"/>
      <c r="AC3" s="165"/>
      <c r="AD3" s="165"/>
      <c r="AE3" s="166" t="n">
        <f aca="false">SUM(AF3:AK3)</f>
        <v>2350.5</v>
      </c>
      <c r="AF3" s="167" t="n">
        <f aca="false">SUM(AQ3+CT3+EW3)</f>
        <v>0</v>
      </c>
      <c r="AG3" s="167" t="n">
        <f aca="false">SUM(AR3+CU3+EX3)</f>
        <v>0</v>
      </c>
      <c r="AH3" s="167" t="n">
        <f aca="false">SUM(AS3+CV3+EY3)</f>
        <v>0</v>
      </c>
      <c r="AI3" s="167" t="n">
        <f aca="false">SUM(AT3+CW3+EZ3)</f>
        <v>2350.5</v>
      </c>
      <c r="AJ3" s="167" t="n">
        <f aca="false">SUM(AU3+CX3+FA3)</f>
        <v>0</v>
      </c>
      <c r="AK3" s="167" t="n">
        <f aca="false">SUM(AV3+CY3+FB3)</f>
        <v>0</v>
      </c>
      <c r="AL3" s="168" t="n">
        <f aca="false">SUM(AW3+CZ3+FC3)</f>
        <v>0</v>
      </c>
      <c r="AM3" s="168" t="n">
        <f aca="false">SUM(AX3+DA3+FD3)</f>
        <v>0</v>
      </c>
      <c r="AN3" s="168" t="n">
        <f aca="false">SUM(AY3+DB3+FE3)</f>
        <v>0</v>
      </c>
      <c r="AO3" s="168" t="n">
        <f aca="false">SUM(AZ3+DC3+FF3)</f>
        <v>0</v>
      </c>
      <c r="AP3" s="169" t="n">
        <f aca="false">SUM(AQ3:AV3)</f>
        <v>0</v>
      </c>
      <c r="AQ3" s="167" t="n">
        <f aca="false">SUM(BB3+BM3+BX3+CI3)</f>
        <v>0</v>
      </c>
      <c r="AR3" s="167" t="n">
        <f aca="false">SUM(BC3+BN3+BY3+CJ3)</f>
        <v>0</v>
      </c>
      <c r="AS3" s="167" t="n">
        <f aca="false">SUM(BO3+BD3+BZ3+CK3)</f>
        <v>0</v>
      </c>
      <c r="AT3" s="167" t="n">
        <f aca="false">SUM(BP3+BE3+CA3+CL3)</f>
        <v>0</v>
      </c>
      <c r="AU3" s="167" t="n">
        <f aca="false">SUM(BF3+BQ3+CB3+CM3)</f>
        <v>0</v>
      </c>
      <c r="AV3" s="167" t="n">
        <f aca="false">SUM(BG3+BR3+CC3+CN3)</f>
        <v>0</v>
      </c>
      <c r="AW3" s="168" t="n">
        <f aca="false">SUM(BH3+BS3+CD3+CO3)</f>
        <v>0</v>
      </c>
      <c r="AX3" s="168" t="n">
        <f aca="false">SUM(BI3+BT3+CP3+CE3)</f>
        <v>0</v>
      </c>
      <c r="AY3" s="168" t="n">
        <f aca="false">SUM(BJ3+BU3+CF3+CQ3)</f>
        <v>0</v>
      </c>
      <c r="AZ3" s="168" t="n">
        <f aca="false">SUM(BK3+BV3+CG3+CR3)</f>
        <v>0</v>
      </c>
      <c r="BA3" s="170" t="n">
        <f aca="false">SUM(BB3:BG3)</f>
        <v>0</v>
      </c>
      <c r="BB3" s="167"/>
      <c r="BC3" s="167"/>
      <c r="BD3" s="167"/>
      <c r="BE3" s="167"/>
      <c r="BF3" s="167"/>
      <c r="BG3" s="167" t="n">
        <f aca="false">SUM(BH3:BK3)</f>
        <v>0</v>
      </c>
      <c r="BH3" s="168"/>
      <c r="BI3" s="168"/>
      <c r="BJ3" s="168"/>
      <c r="BK3" s="168"/>
      <c r="BL3" s="171" t="n">
        <f aca="false">SUM(BM3:BR3)</f>
        <v>0</v>
      </c>
      <c r="BM3" s="167"/>
      <c r="BN3" s="167"/>
      <c r="BO3" s="167"/>
      <c r="BP3" s="167"/>
      <c r="BQ3" s="172"/>
      <c r="BR3" s="172" t="n">
        <f aca="false">SUM(BS3:BV3)</f>
        <v>0</v>
      </c>
      <c r="BS3" s="168"/>
      <c r="BT3" s="168"/>
      <c r="BU3" s="168"/>
      <c r="BV3" s="168"/>
      <c r="BW3" s="171" t="n">
        <f aca="false">SUM(BX3:CC3)</f>
        <v>0</v>
      </c>
      <c r="BX3" s="172"/>
      <c r="BY3" s="172"/>
      <c r="BZ3" s="172"/>
      <c r="CA3" s="172"/>
      <c r="CB3" s="172"/>
      <c r="CC3" s="172" t="n">
        <f aca="false">SUM(CD3:CG3)</f>
        <v>0</v>
      </c>
      <c r="CD3" s="168"/>
      <c r="CE3" s="168"/>
      <c r="CF3" s="168"/>
      <c r="CG3" s="168"/>
      <c r="CH3" s="170" t="n">
        <f aca="false">SUM(CI3:CN3)</f>
        <v>0</v>
      </c>
      <c r="CI3" s="172"/>
      <c r="CJ3" s="172"/>
      <c r="CK3" s="172"/>
      <c r="CL3" s="172"/>
      <c r="CM3" s="172"/>
      <c r="CN3" s="172" t="n">
        <f aca="false">SUM(CO3:CR3)</f>
        <v>0</v>
      </c>
      <c r="CO3" s="168"/>
      <c r="CP3" s="168"/>
      <c r="CQ3" s="168"/>
      <c r="CR3" s="168"/>
      <c r="CS3" s="173" t="n">
        <f aca="false">SUM(CT3:CY3)</f>
        <v>2350.5</v>
      </c>
      <c r="CT3" s="172" t="n">
        <f aca="false">SUM(DE3+DP3+EA3+EL3)</f>
        <v>0</v>
      </c>
      <c r="CU3" s="172" t="n">
        <f aca="false">SUM(DF3+DQ3+EB3+EM3)</f>
        <v>0</v>
      </c>
      <c r="CV3" s="172" t="n">
        <f aca="false">SUM(DG3+DR3+EC3+EN3)</f>
        <v>0</v>
      </c>
      <c r="CW3" s="172" t="n">
        <f aca="false">SUM(DH3+DS3+ED3+EO3)</f>
        <v>2350.5</v>
      </c>
      <c r="CX3" s="172" t="n">
        <f aca="false">SUM(DI3+DT3+EE3+EP3)</f>
        <v>0</v>
      </c>
      <c r="CY3" s="172" t="n">
        <f aca="false">SUM(DJ3+DU3+EF3+EQ3)</f>
        <v>0</v>
      </c>
      <c r="CZ3" s="168" t="n">
        <f aca="false">SUM(DK3+DV3+EG3+ER3)</f>
        <v>0</v>
      </c>
      <c r="DA3" s="168" t="n">
        <f aca="false">SUM(DL3+DW3+EH3+ES3)</f>
        <v>0</v>
      </c>
      <c r="DB3" s="168" t="n">
        <f aca="false">SUM(DM3+DX3+EI3+ET3)</f>
        <v>0</v>
      </c>
      <c r="DC3" s="168" t="n">
        <f aca="false">SUM(DN3+DY3+EJ3+EU3)</f>
        <v>0</v>
      </c>
      <c r="DD3" s="174" t="n">
        <f aca="false">SUM(DE3:DJ3)</f>
        <v>0</v>
      </c>
      <c r="DE3" s="172"/>
      <c r="DF3" s="172"/>
      <c r="DG3" s="172"/>
      <c r="DH3" s="172"/>
      <c r="DI3" s="172"/>
      <c r="DJ3" s="172" t="n">
        <f aca="false">SUM(DK3:DN3)</f>
        <v>0</v>
      </c>
      <c r="DK3" s="168"/>
      <c r="DL3" s="168"/>
      <c r="DM3" s="168"/>
      <c r="DN3" s="168"/>
      <c r="DO3" s="174" t="n">
        <f aca="false">SUM(DP3:DU3)</f>
        <v>0</v>
      </c>
      <c r="DP3" s="172"/>
      <c r="DQ3" s="172"/>
      <c r="DR3" s="172"/>
      <c r="DS3" s="172"/>
      <c r="DT3" s="172"/>
      <c r="DU3" s="172" t="n">
        <f aca="false">SUM(DV3:DY3)</f>
        <v>0</v>
      </c>
      <c r="DV3" s="168"/>
      <c r="DW3" s="168"/>
      <c r="DX3" s="168"/>
      <c r="DY3" s="168"/>
      <c r="DZ3" s="174" t="n">
        <f aca="false">SUM(EA3:EF3)</f>
        <v>0</v>
      </c>
      <c r="EA3" s="172"/>
      <c r="EB3" s="172"/>
      <c r="EC3" s="172"/>
      <c r="ED3" s="172"/>
      <c r="EE3" s="172"/>
      <c r="EF3" s="172" t="n">
        <f aca="false">SUM(EG3:EJ3)</f>
        <v>0</v>
      </c>
      <c r="EG3" s="168"/>
      <c r="EH3" s="168"/>
      <c r="EI3" s="168"/>
      <c r="EJ3" s="168"/>
      <c r="EK3" s="174" t="n">
        <f aca="false">SUM(EL3:EQ3)</f>
        <v>2350.5</v>
      </c>
      <c r="EL3" s="172"/>
      <c r="EM3" s="172"/>
      <c r="EN3" s="172"/>
      <c r="EO3" s="172" t="n">
        <v>2350.5</v>
      </c>
      <c r="EP3" s="172"/>
      <c r="EQ3" s="172" t="n">
        <f aca="false">SUM(ER3:EU3)</f>
        <v>0</v>
      </c>
      <c r="ER3" s="168"/>
      <c r="ES3" s="168"/>
      <c r="ET3" s="168"/>
      <c r="EU3" s="168"/>
      <c r="EV3" s="175" t="n">
        <f aca="false">SUM(EW3:FB3)</f>
        <v>0</v>
      </c>
      <c r="EW3" s="172" t="n">
        <f aca="false">SUM(FH3+FS3)</f>
        <v>0</v>
      </c>
      <c r="EX3" s="172" t="n">
        <f aca="false">SUM(FI3+FT3)</f>
        <v>0</v>
      </c>
      <c r="EY3" s="172" t="n">
        <f aca="false">SUM(FJ3+FU3)</f>
        <v>0</v>
      </c>
      <c r="EZ3" s="172" t="n">
        <f aca="false">SUM(FK3+FV3)</f>
        <v>0</v>
      </c>
      <c r="FA3" s="172" t="n">
        <f aca="false">SUM(FL3+FW3)</f>
        <v>0</v>
      </c>
      <c r="FB3" s="172" t="n">
        <f aca="false">SUM(FM3+FX3)</f>
        <v>0</v>
      </c>
      <c r="FC3" s="172" t="n">
        <f aca="false">SUM(FN3+FY3)</f>
        <v>0</v>
      </c>
      <c r="FD3" s="172" t="n">
        <f aca="false">SUM(FO3+FZ3)</f>
        <v>0</v>
      </c>
      <c r="FE3" s="172" t="n">
        <f aca="false">SUM(FP3+GA3)</f>
        <v>0</v>
      </c>
      <c r="FF3" s="172" t="n">
        <f aca="false">SUM(FQ3+GB3)</f>
        <v>0</v>
      </c>
      <c r="FG3" s="176" t="n">
        <f aca="false">SUM(FH3:FM3)</f>
        <v>0</v>
      </c>
      <c r="FH3" s="167"/>
      <c r="FI3" s="172"/>
      <c r="FJ3" s="172"/>
      <c r="FK3" s="172"/>
      <c r="FL3" s="172"/>
      <c r="FM3" s="172" t="n">
        <f aca="false">SUM(FN3:FQ3)</f>
        <v>0</v>
      </c>
      <c r="FN3" s="172"/>
      <c r="FO3" s="172"/>
      <c r="FP3" s="172"/>
      <c r="FQ3" s="172"/>
      <c r="FR3" s="176" t="n">
        <f aca="false">SUM(FS3:FX3)</f>
        <v>0</v>
      </c>
      <c r="FS3" s="167"/>
      <c r="FT3" s="167"/>
      <c r="FU3" s="167"/>
      <c r="FV3" s="167"/>
      <c r="FW3" s="167"/>
      <c r="FX3" s="167" t="n">
        <f aca="false">SUM(FY3:GB3)</f>
        <v>0</v>
      </c>
      <c r="FY3" s="167"/>
      <c r="FZ3" s="167"/>
      <c r="GA3" s="167"/>
      <c r="GB3" s="167"/>
      <c r="GC3" s="177" t="n">
        <f aca="false">SUM(GE3+GG3+GI3)</f>
        <v>0</v>
      </c>
      <c r="GD3" s="178"/>
      <c r="GE3" s="179"/>
      <c r="GF3" s="178"/>
      <c r="GG3" s="172"/>
      <c r="GH3" s="180"/>
      <c r="GI3" s="172"/>
      <c r="GJ3" s="181" t="n">
        <f aca="false">SUM(GK3+GR3)</f>
        <v>0</v>
      </c>
      <c r="GK3" s="182" t="n">
        <f aca="false">SUM(GL3:GQ3)</f>
        <v>0</v>
      </c>
      <c r="GL3" s="178"/>
      <c r="GM3" s="178"/>
      <c r="GN3" s="178"/>
      <c r="GO3" s="178"/>
      <c r="GP3" s="178"/>
      <c r="GQ3" s="178"/>
      <c r="GR3" s="183" t="n">
        <f aca="false">SUM(GS3:GV3)</f>
        <v>0</v>
      </c>
      <c r="GS3" s="161"/>
      <c r="GT3" s="161"/>
      <c r="GU3" s="161"/>
      <c r="GV3" s="161"/>
      <c r="GW3" s="184" t="n">
        <f aca="false">SUM(GX3:HD3)</f>
        <v>1</v>
      </c>
      <c r="GX3" s="161" t="n">
        <v>1</v>
      </c>
      <c r="GY3" s="161"/>
      <c r="GZ3" s="161"/>
      <c r="HA3" s="161"/>
      <c r="HB3" s="161"/>
      <c r="HC3" s="161"/>
      <c r="HD3" s="185"/>
      <c r="HE3" s="186"/>
      <c r="HF3" s="186" t="n">
        <f aca="false">SUM(HG3:HI3)</f>
        <v>0</v>
      </c>
      <c r="HG3" s="161"/>
      <c r="HH3" s="161"/>
      <c r="HI3" s="161"/>
      <c r="HJ3" s="186"/>
      <c r="HK3" s="186" t="n">
        <f aca="false">SUM(HL3:HN3)</f>
        <v>0</v>
      </c>
      <c r="HL3" s="161"/>
      <c r="HM3" s="161"/>
      <c r="HN3" s="161"/>
    </row>
    <row r="4" customFormat="false" ht="66" hidden="false" customHeight="false" outlineLevel="0" collapsed="false">
      <c r="A4" s="187" t="s">
        <v>424</v>
      </c>
      <c r="B4" s="188" t="s">
        <v>425</v>
      </c>
      <c r="C4" s="189" t="s">
        <v>427</v>
      </c>
      <c r="D4" s="160" t="n">
        <f aca="false">SUM(E4:I4)</f>
        <v>0</v>
      </c>
      <c r="E4" s="190"/>
      <c r="F4" s="190"/>
      <c r="G4" s="190"/>
      <c r="H4" s="190"/>
      <c r="I4" s="190"/>
      <c r="J4" s="162" t="n">
        <f aca="false">SUM(K4:O4)</f>
        <v>1</v>
      </c>
      <c r="K4" s="190"/>
      <c r="L4" s="190" t="n">
        <v>1</v>
      </c>
      <c r="M4" s="190"/>
      <c r="N4" s="190"/>
      <c r="O4" s="190"/>
      <c r="P4" s="162" t="n">
        <f aca="false">SUM(Q4:S4)</f>
        <v>1</v>
      </c>
      <c r="Q4" s="190"/>
      <c r="R4" s="190"/>
      <c r="S4" s="190" t="n">
        <v>1</v>
      </c>
      <c r="T4" s="163" t="n">
        <f aca="false">SUM(U4:Z4)</f>
        <v>622549.09</v>
      </c>
      <c r="U4" s="191"/>
      <c r="V4" s="191"/>
      <c r="W4" s="191"/>
      <c r="X4" s="191" t="n">
        <v>622549.09</v>
      </c>
      <c r="Y4" s="191"/>
      <c r="Z4" s="164" t="n">
        <f aca="false">SUM(AA4:AD4)</f>
        <v>0</v>
      </c>
      <c r="AA4" s="192"/>
      <c r="AB4" s="192"/>
      <c r="AC4" s="192"/>
      <c r="AD4" s="192"/>
      <c r="AE4" s="193" t="n">
        <f aca="false">SUM(AF4:AK4)</f>
        <v>1079</v>
      </c>
      <c r="AF4" s="167" t="n">
        <f aca="false">SUM(AQ4+CT4+EW4)</f>
        <v>0</v>
      </c>
      <c r="AG4" s="167" t="n">
        <f aca="false">SUM(AR4+CU4+EX4)</f>
        <v>0</v>
      </c>
      <c r="AH4" s="167" t="n">
        <f aca="false">SUM(AS4+CV4+EY4)</f>
        <v>0</v>
      </c>
      <c r="AI4" s="167" t="n">
        <f aca="false">SUM(AT4+CW4+EZ4)</f>
        <v>1079</v>
      </c>
      <c r="AJ4" s="167" t="n">
        <f aca="false">SUM(AU4+CX4+FA4)</f>
        <v>0</v>
      </c>
      <c r="AK4" s="167" t="n">
        <f aca="false">SUM(AV4+CY4+FB4)</f>
        <v>0</v>
      </c>
      <c r="AL4" s="168" t="n">
        <f aca="false">SUM(AW4+CZ4+FC4)</f>
        <v>0</v>
      </c>
      <c r="AM4" s="168" t="n">
        <f aca="false">SUM(AX4+DA4+FD4)</f>
        <v>0</v>
      </c>
      <c r="AN4" s="168" t="n">
        <f aca="false">SUM(AY4+DB4+FE4)</f>
        <v>0</v>
      </c>
      <c r="AO4" s="168" t="n">
        <f aca="false">SUM(AZ4+DC4+FF4)</f>
        <v>0</v>
      </c>
      <c r="AP4" s="169" t="n">
        <f aca="false">SUM(AQ4:AV4)</f>
        <v>0</v>
      </c>
      <c r="AQ4" s="167" t="n">
        <f aca="false">SUM(BB4+BM4+BX4+CI4)</f>
        <v>0</v>
      </c>
      <c r="AR4" s="167" t="n">
        <f aca="false">SUM(BC4+BN4+BY4+CJ4)</f>
        <v>0</v>
      </c>
      <c r="AS4" s="167" t="n">
        <f aca="false">SUM(BO4+BD4+BZ4+CK4)</f>
        <v>0</v>
      </c>
      <c r="AT4" s="167" t="n">
        <f aca="false">SUM(BE4+BP4+CA4+CL4)</f>
        <v>0</v>
      </c>
      <c r="AU4" s="167" t="n">
        <f aca="false">SUM(BF4+BQ4+CB4+CM4)</f>
        <v>0</v>
      </c>
      <c r="AV4" s="167" t="n">
        <f aca="false">SUM(BG4+BR4+CC4+CN4)</f>
        <v>0</v>
      </c>
      <c r="AW4" s="168" t="n">
        <f aca="false">SUM(BH4+BS4+CD4+CO4)</f>
        <v>0</v>
      </c>
      <c r="AX4" s="168" t="n">
        <f aca="false">SUM(BI4+BT4+CP4+CE4)</f>
        <v>0</v>
      </c>
      <c r="AY4" s="168" t="n">
        <f aca="false">SUM(BJ4+BU4+CF4+CQ4)</f>
        <v>0</v>
      </c>
      <c r="AZ4" s="168" t="n">
        <f aca="false">SUM(BK4+BV4+CG4+CR4)</f>
        <v>0</v>
      </c>
      <c r="BA4" s="170" t="n">
        <f aca="false">SUM(BB4:BG4)</f>
        <v>0</v>
      </c>
      <c r="BB4" s="167"/>
      <c r="BC4" s="167"/>
      <c r="BD4" s="167"/>
      <c r="BE4" s="167"/>
      <c r="BF4" s="167"/>
      <c r="BG4" s="167" t="n">
        <f aca="false">SUM(BH4:BK4)</f>
        <v>0</v>
      </c>
      <c r="BH4" s="168"/>
      <c r="BI4" s="168"/>
      <c r="BJ4" s="168"/>
      <c r="BK4" s="168"/>
      <c r="BL4" s="171" t="n">
        <f aca="false">SUM(BM4:BR4)</f>
        <v>0</v>
      </c>
      <c r="BM4" s="167"/>
      <c r="BN4" s="167"/>
      <c r="BO4" s="167"/>
      <c r="BP4" s="167"/>
      <c r="BQ4" s="167"/>
      <c r="BR4" s="172" t="n">
        <f aca="false">SUM(BS4:BV4)</f>
        <v>0</v>
      </c>
      <c r="BS4" s="168"/>
      <c r="BT4" s="168"/>
      <c r="BU4" s="168"/>
      <c r="BV4" s="168"/>
      <c r="BW4" s="171" t="n">
        <f aca="false">SUM(BX4:CC4)</f>
        <v>0</v>
      </c>
      <c r="BX4" s="167"/>
      <c r="BY4" s="167"/>
      <c r="BZ4" s="167"/>
      <c r="CA4" s="167"/>
      <c r="CB4" s="167"/>
      <c r="CC4" s="172" t="n">
        <f aca="false">SUM(CD4:CG4)</f>
        <v>0</v>
      </c>
      <c r="CD4" s="168"/>
      <c r="CE4" s="168"/>
      <c r="CF4" s="168"/>
      <c r="CG4" s="168"/>
      <c r="CH4" s="170" t="n">
        <f aca="false">SUM(CI4:CN4)</f>
        <v>0</v>
      </c>
      <c r="CI4" s="167"/>
      <c r="CJ4" s="167"/>
      <c r="CK4" s="167"/>
      <c r="CL4" s="167"/>
      <c r="CM4" s="167"/>
      <c r="CN4" s="172" t="n">
        <f aca="false">SUM(CO4:CR4)</f>
        <v>0</v>
      </c>
      <c r="CO4" s="194"/>
      <c r="CP4" s="194"/>
      <c r="CQ4" s="194"/>
      <c r="CR4" s="194"/>
      <c r="CS4" s="173" t="n">
        <f aca="false">SUM(CT4:CY4)</f>
        <v>1079</v>
      </c>
      <c r="CT4" s="172" t="n">
        <f aca="false">SUM(DE4+DP4+EA4+EL4)</f>
        <v>0</v>
      </c>
      <c r="CU4" s="172" t="n">
        <f aca="false">SUM(DF4+DQ4+EB4+EM4)</f>
        <v>0</v>
      </c>
      <c r="CV4" s="172" t="n">
        <f aca="false">SUM(DG4+DR4+EC4+EN4)</f>
        <v>0</v>
      </c>
      <c r="CW4" s="172" t="n">
        <f aca="false">SUM(DH4+DS4+ED4+EO4)</f>
        <v>1079</v>
      </c>
      <c r="CX4" s="172" t="n">
        <f aca="false">SUM(DI4+DT4+EE4+EP4)</f>
        <v>0</v>
      </c>
      <c r="CY4" s="172" t="n">
        <f aca="false">SUM(DJ4+DU4+EF4+EQ4)</f>
        <v>0</v>
      </c>
      <c r="CZ4" s="168" t="n">
        <f aca="false">SUM(DK4+DV4+EG4+ER4)</f>
        <v>0</v>
      </c>
      <c r="DA4" s="168" t="n">
        <f aca="false">SUM(DL4+DW4+EH4+ES4)</f>
        <v>0</v>
      </c>
      <c r="DB4" s="168" t="n">
        <f aca="false">SUM(DM4+DX4+EI4+ET4)</f>
        <v>0</v>
      </c>
      <c r="DC4" s="168" t="n">
        <f aca="false">SUM(DN4+DY4+EJ4+EU4)</f>
        <v>0</v>
      </c>
      <c r="DD4" s="174" t="n">
        <f aca="false">SUM(DE4:DJ4)</f>
        <v>0</v>
      </c>
      <c r="DE4" s="167"/>
      <c r="DF4" s="167"/>
      <c r="DG4" s="167"/>
      <c r="DH4" s="167"/>
      <c r="DI4" s="167"/>
      <c r="DJ4" s="172" t="n">
        <f aca="false">SUM(DK4:DN4)</f>
        <v>0</v>
      </c>
      <c r="DK4" s="194"/>
      <c r="DL4" s="194"/>
      <c r="DM4" s="194"/>
      <c r="DN4" s="194"/>
      <c r="DO4" s="174" t="n">
        <f aca="false">SUM(DP4:DU4)</f>
        <v>0</v>
      </c>
      <c r="DP4" s="167"/>
      <c r="DQ4" s="167"/>
      <c r="DR4" s="167"/>
      <c r="DS4" s="167"/>
      <c r="DT4" s="167"/>
      <c r="DU4" s="172" t="n">
        <f aca="false">SUM(DV4:DY4)</f>
        <v>0</v>
      </c>
      <c r="DV4" s="194"/>
      <c r="DW4" s="194"/>
      <c r="DX4" s="194"/>
      <c r="DY4" s="194"/>
      <c r="DZ4" s="174" t="n">
        <f aca="false">SUM(EA4:EF4)</f>
        <v>0</v>
      </c>
      <c r="EA4" s="167"/>
      <c r="EB4" s="167"/>
      <c r="EC4" s="167"/>
      <c r="ED4" s="167"/>
      <c r="EE4" s="167"/>
      <c r="EF4" s="172" t="n">
        <f aca="false">SUM(EG4:EJ4)</f>
        <v>0</v>
      </c>
      <c r="EG4" s="194"/>
      <c r="EH4" s="194"/>
      <c r="EI4" s="194"/>
      <c r="EJ4" s="194"/>
      <c r="EK4" s="174" t="n">
        <f aca="false">SUM(EL4:EQ4)</f>
        <v>1079</v>
      </c>
      <c r="EL4" s="167"/>
      <c r="EM4" s="167"/>
      <c r="EN4" s="167"/>
      <c r="EO4" s="167" t="n">
        <v>1079</v>
      </c>
      <c r="EP4" s="167"/>
      <c r="EQ4" s="172" t="n">
        <f aca="false">SUM(ER4:EU4)</f>
        <v>0</v>
      </c>
      <c r="ER4" s="194"/>
      <c r="ES4" s="194"/>
      <c r="ET4" s="194"/>
      <c r="EU4" s="194"/>
      <c r="EV4" s="175" t="n">
        <f aca="false">SUM(EW4:FB4)</f>
        <v>0</v>
      </c>
      <c r="EW4" s="172" t="n">
        <f aca="false">SUM(FH4+FS4)</f>
        <v>0</v>
      </c>
      <c r="EX4" s="172" t="n">
        <f aca="false">SUM(FI4+FT4)</f>
        <v>0</v>
      </c>
      <c r="EY4" s="172" t="n">
        <f aca="false">SUM(FJ4+FU4)</f>
        <v>0</v>
      </c>
      <c r="EZ4" s="172" t="n">
        <f aca="false">SUM(FK4+FV4)</f>
        <v>0</v>
      </c>
      <c r="FA4" s="172" t="n">
        <f aca="false">SUM(FL4+FW4)</f>
        <v>0</v>
      </c>
      <c r="FB4" s="172" t="n">
        <f aca="false">SUM(FC4:FF4)</f>
        <v>0</v>
      </c>
      <c r="FC4" s="172" t="n">
        <f aca="false">SUM(FN4+FY4)</f>
        <v>0</v>
      </c>
      <c r="FD4" s="172" t="n">
        <f aca="false">SUM(FO4+FZ4)</f>
        <v>0</v>
      </c>
      <c r="FE4" s="172" t="n">
        <f aca="false">SUM(FP4+GA4)</f>
        <v>0</v>
      </c>
      <c r="FF4" s="172" t="n">
        <f aca="false">SUM(FQ4+GB4)</f>
        <v>0</v>
      </c>
      <c r="FG4" s="195" t="n">
        <f aca="false">SUM(FH4:FM4)</f>
        <v>0</v>
      </c>
      <c r="FH4" s="167"/>
      <c r="FI4" s="167"/>
      <c r="FJ4" s="167"/>
      <c r="FK4" s="167"/>
      <c r="FL4" s="167"/>
      <c r="FM4" s="172" t="n">
        <f aca="false">SUM(FN4:FQ4)</f>
        <v>0</v>
      </c>
      <c r="FN4" s="167"/>
      <c r="FO4" s="167"/>
      <c r="FP4" s="167"/>
      <c r="FQ4" s="167"/>
      <c r="FR4" s="195" t="n">
        <f aca="false">SUM(FS4:FX4)</f>
        <v>0</v>
      </c>
      <c r="FS4" s="167"/>
      <c r="FT4" s="167"/>
      <c r="FU4" s="167"/>
      <c r="FV4" s="167"/>
      <c r="FW4" s="167"/>
      <c r="FX4" s="167" t="n">
        <f aca="false">SUM(FY4:GB4)</f>
        <v>0</v>
      </c>
      <c r="FY4" s="167"/>
      <c r="FZ4" s="167"/>
      <c r="GA4" s="167"/>
      <c r="GB4" s="167"/>
      <c r="GC4" s="177" t="n">
        <f aca="false">SUM(GE4+GG4+GI4)</f>
        <v>0</v>
      </c>
      <c r="GD4" s="196"/>
      <c r="GE4" s="197"/>
      <c r="GF4" s="196"/>
      <c r="GG4" s="167"/>
      <c r="GH4" s="198"/>
      <c r="GI4" s="167"/>
      <c r="GJ4" s="181" t="n">
        <f aca="false">SUM(GK4+GR4)</f>
        <v>0</v>
      </c>
      <c r="GK4" s="182" t="n">
        <f aca="false">SUM(GL4:GQ4)</f>
        <v>0</v>
      </c>
      <c r="GL4" s="178"/>
      <c r="GM4" s="178"/>
      <c r="GN4" s="178"/>
      <c r="GO4" s="178"/>
      <c r="GP4" s="178"/>
      <c r="GQ4" s="178"/>
      <c r="GR4" s="183" t="n">
        <f aca="false">SUM(GS4:GV4)</f>
        <v>0</v>
      </c>
      <c r="GS4" s="190"/>
      <c r="GT4" s="190"/>
      <c r="GU4" s="190"/>
      <c r="GV4" s="190"/>
      <c r="GW4" s="184" t="n">
        <f aca="false">SUM(GX4:HD4)</f>
        <v>1</v>
      </c>
      <c r="GX4" s="190" t="n">
        <v>1</v>
      </c>
      <c r="GY4" s="190"/>
      <c r="GZ4" s="190"/>
      <c r="HA4" s="190"/>
      <c r="HB4" s="190"/>
      <c r="HC4" s="190"/>
      <c r="HD4" s="199"/>
      <c r="HE4" s="200"/>
      <c r="HF4" s="200" t="n">
        <f aca="false">SUM(HG4:HI4)</f>
        <v>0</v>
      </c>
      <c r="HG4" s="190"/>
      <c r="HH4" s="190"/>
      <c r="HI4" s="190"/>
      <c r="HJ4" s="200"/>
      <c r="HK4" s="200" t="n">
        <f aca="false">SUM(HL4:HN4)</f>
        <v>0</v>
      </c>
      <c r="HL4" s="190"/>
      <c r="HM4" s="190"/>
      <c r="HN4" s="190"/>
    </row>
    <row r="5" customFormat="false" ht="46.5" hidden="false" customHeight="true" outlineLevel="0" collapsed="false">
      <c r="A5" s="187" t="s">
        <v>424</v>
      </c>
      <c r="B5" s="188" t="s">
        <v>425</v>
      </c>
      <c r="C5" s="201" t="s">
        <v>428</v>
      </c>
      <c r="D5" s="160" t="n">
        <f aca="false">SUM(E5:I5)</f>
        <v>0</v>
      </c>
      <c r="E5" s="190"/>
      <c r="F5" s="190"/>
      <c r="G5" s="190"/>
      <c r="H5" s="190"/>
      <c r="I5" s="190"/>
      <c r="J5" s="162" t="n">
        <f aca="false">SUM(K5:O5)</f>
        <v>1</v>
      </c>
      <c r="K5" s="190"/>
      <c r="L5" s="190" t="n">
        <v>1</v>
      </c>
      <c r="M5" s="190"/>
      <c r="N5" s="190"/>
      <c r="O5" s="190"/>
      <c r="P5" s="162" t="n">
        <f aca="false">SUM(Q5:S5)</f>
        <v>1</v>
      </c>
      <c r="Q5" s="190"/>
      <c r="R5" s="190"/>
      <c r="S5" s="190" t="n">
        <v>1</v>
      </c>
      <c r="T5" s="163" t="n">
        <v>750403.65</v>
      </c>
      <c r="U5" s="191"/>
      <c r="V5" s="191"/>
      <c r="W5" s="191"/>
      <c r="X5" s="191" t="n">
        <v>750403.65</v>
      </c>
      <c r="Y5" s="191"/>
      <c r="Z5" s="164" t="n">
        <f aca="false">SUM(AA5:AD5)</f>
        <v>0</v>
      </c>
      <c r="AA5" s="192"/>
      <c r="AB5" s="192"/>
      <c r="AC5" s="192"/>
      <c r="AD5" s="192"/>
      <c r="AE5" s="193" t="n">
        <f aca="false">SUM(AF5:AK5)</f>
        <v>671400</v>
      </c>
      <c r="AF5" s="167" t="n">
        <f aca="false">SUM(AQ5+CT5+EW5)</f>
        <v>0</v>
      </c>
      <c r="AG5" s="167" t="n">
        <f aca="false">SUM(AR5+CU5+EX5)</f>
        <v>0</v>
      </c>
      <c r="AH5" s="167" t="n">
        <f aca="false">SUM(AS5+CV5+EY5)</f>
        <v>0</v>
      </c>
      <c r="AI5" s="167" t="n">
        <v>671400</v>
      </c>
      <c r="AJ5" s="167" t="n">
        <f aca="false">SUM(AU5+CX5+FA5)</f>
        <v>0</v>
      </c>
      <c r="AK5" s="167" t="n">
        <f aca="false">SUM(AV5+CY5+FB5)</f>
        <v>0</v>
      </c>
      <c r="AL5" s="168" t="n">
        <f aca="false">SUM(AW5+CZ5+FC5)</f>
        <v>0</v>
      </c>
      <c r="AM5" s="168" t="n">
        <f aca="false">SUM(AX5+DA5+FD5)</f>
        <v>0</v>
      </c>
      <c r="AN5" s="168" t="n">
        <f aca="false">SUM(AY5+DB5+FE5)</f>
        <v>0</v>
      </c>
      <c r="AO5" s="168" t="n">
        <f aca="false">SUM(AZ5+DC5+FF5)</f>
        <v>0</v>
      </c>
      <c r="AP5" s="169" t="n">
        <f aca="false">SUM(AQ5:AV5)</f>
        <v>0</v>
      </c>
      <c r="AQ5" s="167" t="n">
        <f aca="false">SUM(BB5+BM5+BX5+CI5)</f>
        <v>0</v>
      </c>
      <c r="AR5" s="167" t="n">
        <f aca="false">SUM(BC5+BN5+BY5+CJ5)</f>
        <v>0</v>
      </c>
      <c r="AS5" s="167" t="n">
        <f aca="false">SUM(BO5+BD5+BZ5+CK5)</f>
        <v>0</v>
      </c>
      <c r="AT5" s="167" t="n">
        <f aca="false">SUM(BE5+BP5+CA5+CL5)</f>
        <v>0</v>
      </c>
      <c r="AU5" s="167" t="n">
        <f aca="false">SUM(BF5+BQ5+CB5+CM5)</f>
        <v>0</v>
      </c>
      <c r="AV5" s="167" t="n">
        <f aca="false">SUM(BG5+BR5+CC5+CN5)</f>
        <v>0</v>
      </c>
      <c r="AW5" s="168" t="n">
        <f aca="false">SUM(BH5+BS5+CD5+CO5)</f>
        <v>0</v>
      </c>
      <c r="AX5" s="168" t="n">
        <f aca="false">SUM(BI5+BT5+CP5+CE5)</f>
        <v>0</v>
      </c>
      <c r="AY5" s="168" t="n">
        <f aca="false">SUM(BJ5+BU5+CF5+CQ5)</f>
        <v>0</v>
      </c>
      <c r="AZ5" s="168" t="n">
        <f aca="false">SUM(BK5+BV5+CG5+CR5)</f>
        <v>0</v>
      </c>
      <c r="BA5" s="170" t="n">
        <f aca="false">SUM(BB5:BG5)</f>
        <v>0</v>
      </c>
      <c r="BB5" s="167"/>
      <c r="BC5" s="167"/>
      <c r="BD5" s="167"/>
      <c r="BE5" s="167"/>
      <c r="BF5" s="167"/>
      <c r="BG5" s="167" t="n">
        <f aca="false">SUM(BH5:BK5)</f>
        <v>0</v>
      </c>
      <c r="BH5" s="168"/>
      <c r="BI5" s="168"/>
      <c r="BJ5" s="168"/>
      <c r="BK5" s="168"/>
      <c r="BL5" s="171" t="n">
        <f aca="false">SUM(BM5:BR5)</f>
        <v>0</v>
      </c>
      <c r="BM5" s="167"/>
      <c r="BN5" s="167"/>
      <c r="BO5" s="167"/>
      <c r="BP5" s="167"/>
      <c r="BQ5" s="167"/>
      <c r="BR5" s="172" t="n">
        <f aca="false">SUM(BS5:BV5)</f>
        <v>0</v>
      </c>
      <c r="BS5" s="168"/>
      <c r="BT5" s="168"/>
      <c r="BU5" s="168"/>
      <c r="BV5" s="168"/>
      <c r="BW5" s="171" t="n">
        <f aca="false">SUM(BX5:CC5)</f>
        <v>0</v>
      </c>
      <c r="BX5" s="167"/>
      <c r="BY5" s="167"/>
      <c r="BZ5" s="167"/>
      <c r="CA5" s="167"/>
      <c r="CB5" s="167"/>
      <c r="CC5" s="172" t="n">
        <f aca="false">SUM(CD5:CG5)</f>
        <v>0</v>
      </c>
      <c r="CD5" s="168"/>
      <c r="CE5" s="168"/>
      <c r="CF5" s="168"/>
      <c r="CG5" s="168"/>
      <c r="CH5" s="170" t="n">
        <f aca="false">SUM(CI5:CN5)</f>
        <v>0</v>
      </c>
      <c r="CI5" s="167"/>
      <c r="CJ5" s="167"/>
      <c r="CK5" s="167"/>
      <c r="CL5" s="167"/>
      <c r="CM5" s="167"/>
      <c r="CN5" s="172" t="n">
        <f aca="false">SUM(CO5:CR5)</f>
        <v>0</v>
      </c>
      <c r="CO5" s="194"/>
      <c r="CP5" s="194"/>
      <c r="CQ5" s="194"/>
      <c r="CR5" s="194"/>
      <c r="CS5" s="173" t="n">
        <f aca="false">SUM(CT5:CY5)</f>
        <v>671400</v>
      </c>
      <c r="CT5" s="172" t="n">
        <f aca="false">SUM(DE5+DP5+EA5+EL5)</f>
        <v>0</v>
      </c>
      <c r="CU5" s="172" t="n">
        <f aca="false">SUM(DF5+DQ5+EB5+EM5)</f>
        <v>0</v>
      </c>
      <c r="CV5" s="172" t="n">
        <f aca="false">SUM(DG5+DR5+EC5+EN5)</f>
        <v>0</v>
      </c>
      <c r="CW5" s="172" t="n">
        <v>671400</v>
      </c>
      <c r="CX5" s="172" t="n">
        <f aca="false">SUM(DI5+DT5+EE5+EP5)</f>
        <v>0</v>
      </c>
      <c r="CY5" s="172" t="n">
        <f aca="false">SUM(DJ5+DU5+EF5+EQ5)</f>
        <v>0</v>
      </c>
      <c r="CZ5" s="168" t="n">
        <f aca="false">SUM(DK5+DV5+EG5+ER5)</f>
        <v>0</v>
      </c>
      <c r="DA5" s="168" t="n">
        <f aca="false">SUM(DL5+DW5+EH5+ES5)</f>
        <v>0</v>
      </c>
      <c r="DB5" s="168" t="n">
        <f aca="false">SUM(DM5+DX5+EI5+ET5)</f>
        <v>0</v>
      </c>
      <c r="DC5" s="168" t="n">
        <f aca="false">SUM(DN5+DY5+EJ5+EU5)</f>
        <v>0</v>
      </c>
      <c r="DD5" s="174" t="n">
        <f aca="false">SUM(DE5:DJ5)</f>
        <v>0</v>
      </c>
      <c r="DE5" s="167"/>
      <c r="DF5" s="167"/>
      <c r="DG5" s="167"/>
      <c r="DH5" s="167"/>
      <c r="DI5" s="167"/>
      <c r="DJ5" s="172" t="n">
        <f aca="false">SUM(DK5:DN5)</f>
        <v>0</v>
      </c>
      <c r="DK5" s="194"/>
      <c r="DL5" s="194"/>
      <c r="DM5" s="194"/>
      <c r="DN5" s="194"/>
      <c r="DO5" s="174" t="n">
        <f aca="false">SUM(DP5:DU5)</f>
        <v>0</v>
      </c>
      <c r="DP5" s="167"/>
      <c r="DQ5" s="167"/>
      <c r="DR5" s="167"/>
      <c r="DS5" s="167"/>
      <c r="DT5" s="167"/>
      <c r="DU5" s="172" t="n">
        <f aca="false">SUM(DV5:DY5)</f>
        <v>0</v>
      </c>
      <c r="DV5" s="194"/>
      <c r="DW5" s="194"/>
      <c r="DX5" s="194"/>
      <c r="DY5" s="194"/>
      <c r="DZ5" s="174" t="n">
        <f aca="false">SUM(EA5:EF5)</f>
        <v>0</v>
      </c>
      <c r="EA5" s="167"/>
      <c r="EB5" s="167"/>
      <c r="EC5" s="167"/>
      <c r="ED5" s="167"/>
      <c r="EE5" s="167"/>
      <c r="EF5" s="172" t="n">
        <f aca="false">SUM(EG5:EJ5)</f>
        <v>0</v>
      </c>
      <c r="EG5" s="194"/>
      <c r="EH5" s="194"/>
      <c r="EI5" s="194"/>
      <c r="EJ5" s="194"/>
      <c r="EK5" s="174" t="n">
        <f aca="false">SUM(EL5:EQ5)</f>
        <v>671400</v>
      </c>
      <c r="EL5" s="167"/>
      <c r="EM5" s="167"/>
      <c r="EN5" s="167"/>
      <c r="EO5" s="167" t="n">
        <v>671400</v>
      </c>
      <c r="EP5" s="167"/>
      <c r="EQ5" s="172" t="n">
        <f aca="false">SUM(ER5:EU5)</f>
        <v>0</v>
      </c>
      <c r="ER5" s="194"/>
      <c r="ES5" s="194"/>
      <c r="ET5" s="194"/>
      <c r="EU5" s="194"/>
      <c r="EV5" s="175" t="n">
        <f aca="false">SUM(EW5:FB5)</f>
        <v>0</v>
      </c>
      <c r="EW5" s="172" t="n">
        <f aca="false">SUM(FH5+FS5)</f>
        <v>0</v>
      </c>
      <c r="EX5" s="172" t="n">
        <f aca="false">SUM(FI5+FT5)</f>
        <v>0</v>
      </c>
      <c r="EY5" s="172" t="n">
        <f aca="false">SUM(FJ5+FU5)</f>
        <v>0</v>
      </c>
      <c r="EZ5" s="172" t="n">
        <f aca="false">SUM(FK5+FV5)</f>
        <v>0</v>
      </c>
      <c r="FA5" s="172" t="n">
        <f aca="false">SUM(FL5+FW5)</f>
        <v>0</v>
      </c>
      <c r="FB5" s="172" t="n">
        <f aca="false">SUM(FC5:FF5)</f>
        <v>0</v>
      </c>
      <c r="FC5" s="172" t="n">
        <f aca="false">SUM(FN5+FY5)</f>
        <v>0</v>
      </c>
      <c r="FD5" s="172" t="n">
        <f aca="false">SUM(FO5+FZ5)</f>
        <v>0</v>
      </c>
      <c r="FE5" s="172" t="n">
        <f aca="false">SUM(FP5+GA5)</f>
        <v>0</v>
      </c>
      <c r="FF5" s="172" t="n">
        <f aca="false">SUM(FQ5+GB5)</f>
        <v>0</v>
      </c>
      <c r="FG5" s="195" t="n">
        <f aca="false">SUM(FH5:FM5)</f>
        <v>0</v>
      </c>
      <c r="FH5" s="167"/>
      <c r="FI5" s="167"/>
      <c r="FJ5" s="167"/>
      <c r="FK5" s="167"/>
      <c r="FL5" s="167"/>
      <c r="FM5" s="172" t="n">
        <f aca="false">SUM(FN5:FQ5)</f>
        <v>0</v>
      </c>
      <c r="FN5" s="167"/>
      <c r="FO5" s="167"/>
      <c r="FP5" s="167"/>
      <c r="FQ5" s="167"/>
      <c r="FR5" s="195" t="n">
        <f aca="false">SUM(FS5:FX5)</f>
        <v>0</v>
      </c>
      <c r="FS5" s="167"/>
      <c r="FT5" s="167"/>
      <c r="FU5" s="167"/>
      <c r="FV5" s="167"/>
      <c r="FW5" s="167"/>
      <c r="FX5" s="167" t="n">
        <f aca="false">SUM(FY5:GB5)</f>
        <v>0</v>
      </c>
      <c r="FY5" s="167"/>
      <c r="FZ5" s="167"/>
      <c r="GA5" s="167"/>
      <c r="GB5" s="167"/>
      <c r="GC5" s="177" t="n">
        <f aca="false">SUM(GE5+GG5+GI5)</f>
        <v>0</v>
      </c>
      <c r="GD5" s="196"/>
      <c r="GE5" s="197"/>
      <c r="GF5" s="196"/>
      <c r="GG5" s="167"/>
      <c r="GH5" s="198"/>
      <c r="GI5" s="167"/>
      <c r="GJ5" s="181" t="n">
        <f aca="false">SUM(GK5+GR5)</f>
        <v>0</v>
      </c>
      <c r="GK5" s="182" t="n">
        <f aca="false">SUM(GL5:GQ5)</f>
        <v>0</v>
      </c>
      <c r="GL5" s="178"/>
      <c r="GM5" s="178"/>
      <c r="GN5" s="178"/>
      <c r="GO5" s="178"/>
      <c r="GP5" s="178"/>
      <c r="GQ5" s="178"/>
      <c r="GR5" s="183" t="n">
        <f aca="false">SUM(GS5:GV5)</f>
        <v>0</v>
      </c>
      <c r="GS5" s="190"/>
      <c r="GT5" s="190"/>
      <c r="GU5" s="190"/>
      <c r="GV5" s="190"/>
      <c r="GW5" s="184" t="n">
        <f aca="false">SUM(GX5:HD5)</f>
        <v>1</v>
      </c>
      <c r="GX5" s="190" t="n">
        <v>1</v>
      </c>
      <c r="GY5" s="190"/>
      <c r="GZ5" s="190"/>
      <c r="HA5" s="190"/>
      <c r="HB5" s="190"/>
      <c r="HC5" s="190"/>
      <c r="HD5" s="199"/>
      <c r="HE5" s="200"/>
      <c r="HF5" s="200" t="n">
        <f aca="false">SUM(HG5:HI5)</f>
        <v>0</v>
      </c>
      <c r="HG5" s="190"/>
      <c r="HH5" s="190"/>
      <c r="HI5" s="190"/>
      <c r="HJ5" s="200"/>
      <c r="HK5" s="200" t="n">
        <f aca="false">SUM(HL5:HN5)</f>
        <v>0</v>
      </c>
      <c r="HL5" s="190"/>
      <c r="HM5" s="190"/>
      <c r="HN5" s="190"/>
    </row>
    <row r="6" customFormat="false" ht="39.75" hidden="false" customHeight="true" outlineLevel="0" collapsed="false">
      <c r="A6" s="187" t="s">
        <v>424</v>
      </c>
      <c r="B6" s="188" t="s">
        <v>425</v>
      </c>
      <c r="C6" s="201" t="s">
        <v>428</v>
      </c>
      <c r="D6" s="160" t="n">
        <f aca="false">SUM(E6:I6)</f>
        <v>0</v>
      </c>
      <c r="E6" s="190"/>
      <c r="F6" s="190"/>
      <c r="G6" s="190"/>
      <c r="H6" s="190"/>
      <c r="I6" s="190"/>
      <c r="J6" s="162" t="n">
        <f aca="false">SUM(K6:O6)</f>
        <v>1</v>
      </c>
      <c r="K6" s="190"/>
      <c r="L6" s="190" t="n">
        <v>1</v>
      </c>
      <c r="M6" s="190"/>
      <c r="N6" s="190"/>
      <c r="O6" s="190"/>
      <c r="P6" s="162" t="n">
        <f aca="false">SUM(Q6:S6)</f>
        <v>1</v>
      </c>
      <c r="Q6" s="190"/>
      <c r="R6" s="190"/>
      <c r="S6" s="190" t="n">
        <v>1</v>
      </c>
      <c r="T6" s="163" t="n">
        <v>117292</v>
      </c>
      <c r="U6" s="191"/>
      <c r="V6" s="191"/>
      <c r="W6" s="191"/>
      <c r="X6" s="191" t="n">
        <v>117292</v>
      </c>
      <c r="Y6" s="191"/>
      <c r="Z6" s="164" t="n">
        <f aca="false">SUM(AA6:AD6)</f>
        <v>0</v>
      </c>
      <c r="AA6" s="192"/>
      <c r="AB6" s="192"/>
      <c r="AC6" s="192"/>
      <c r="AD6" s="192"/>
      <c r="AE6" s="193" t="n">
        <f aca="false">SUM(AF6:AK6)</f>
        <v>5000</v>
      </c>
      <c r="AF6" s="167" t="n">
        <f aca="false">SUM(AQ6+CT6+EW6)</f>
        <v>0</v>
      </c>
      <c r="AG6" s="167" t="n">
        <f aca="false">SUM(AR6+CU6+EX6)</f>
        <v>0</v>
      </c>
      <c r="AH6" s="167" t="n">
        <f aca="false">SUM(AS6+CV6+EY6)</f>
        <v>0</v>
      </c>
      <c r="AI6" s="167" t="n">
        <v>5000</v>
      </c>
      <c r="AJ6" s="167" t="n">
        <f aca="false">SUM(AU6+CX6+FA6)</f>
        <v>0</v>
      </c>
      <c r="AK6" s="167" t="n">
        <f aca="false">SUM(AV6+CY6+FB6)</f>
        <v>0</v>
      </c>
      <c r="AL6" s="168" t="n">
        <f aca="false">SUM(AW6+CZ6+FC6)</f>
        <v>0</v>
      </c>
      <c r="AM6" s="168" t="n">
        <f aca="false">SUM(AX6+DA6+FD6)</f>
        <v>0</v>
      </c>
      <c r="AN6" s="168" t="n">
        <f aca="false">SUM(AY6+DB6+FE6)</f>
        <v>0</v>
      </c>
      <c r="AO6" s="168" t="n">
        <f aca="false">SUM(AZ6+DC6+FF6)</f>
        <v>0</v>
      </c>
      <c r="AP6" s="169" t="n">
        <f aca="false">SUM(AQ6:AV6)</f>
        <v>0</v>
      </c>
      <c r="AQ6" s="167" t="n">
        <f aca="false">SUM(BB6+BM6+BX6+CI6)</f>
        <v>0</v>
      </c>
      <c r="AR6" s="167" t="n">
        <f aca="false">SUM(BC6+BN6+BY6+CJ6)</f>
        <v>0</v>
      </c>
      <c r="AS6" s="167" t="n">
        <f aca="false">SUM(BO6+BD6+BZ6+CK6)</f>
        <v>0</v>
      </c>
      <c r="AT6" s="167" t="n">
        <f aca="false">SUM(BE6+BP6+CA6+CL6)</f>
        <v>0</v>
      </c>
      <c r="AU6" s="167" t="n">
        <f aca="false">SUM(BF6+BQ6+CB6+CM6)</f>
        <v>0</v>
      </c>
      <c r="AV6" s="167" t="n">
        <f aca="false">SUM(BG6+BR6+CC6+CN6)</f>
        <v>0</v>
      </c>
      <c r="AW6" s="168" t="n">
        <f aca="false">SUM(BH6+BS6+CD6+CO6)</f>
        <v>0</v>
      </c>
      <c r="AX6" s="168" t="n">
        <f aca="false">SUM(BI6+BT6+CP6+CE6)</f>
        <v>0</v>
      </c>
      <c r="AY6" s="168" t="n">
        <f aca="false">SUM(BJ6+BU6+CF6+CQ6)</f>
        <v>0</v>
      </c>
      <c r="AZ6" s="168" t="n">
        <f aca="false">SUM(BK6+BV6+CG6+CR6)</f>
        <v>0</v>
      </c>
      <c r="BA6" s="170" t="n">
        <f aca="false">SUM(BB6:BG6)</f>
        <v>0</v>
      </c>
      <c r="BB6" s="167"/>
      <c r="BC6" s="167"/>
      <c r="BD6" s="167"/>
      <c r="BE6" s="167"/>
      <c r="BF6" s="167"/>
      <c r="BG6" s="167" t="n">
        <f aca="false">SUM(BH6:BK6)</f>
        <v>0</v>
      </c>
      <c r="BH6" s="168"/>
      <c r="BI6" s="168"/>
      <c r="BJ6" s="168"/>
      <c r="BK6" s="168"/>
      <c r="BL6" s="171" t="n">
        <f aca="false">SUM(BM6:BR6)</f>
        <v>0</v>
      </c>
      <c r="BM6" s="167"/>
      <c r="BN6" s="167"/>
      <c r="BO6" s="167"/>
      <c r="BP6" s="167"/>
      <c r="BQ6" s="167"/>
      <c r="BR6" s="172" t="n">
        <f aca="false">SUM(BS6:BV6)</f>
        <v>0</v>
      </c>
      <c r="BS6" s="168"/>
      <c r="BT6" s="168"/>
      <c r="BU6" s="168"/>
      <c r="BV6" s="168"/>
      <c r="BW6" s="171" t="n">
        <f aca="false">SUM(BX6:CC6)</f>
        <v>0</v>
      </c>
      <c r="BX6" s="167"/>
      <c r="BY6" s="167"/>
      <c r="BZ6" s="167"/>
      <c r="CA6" s="167"/>
      <c r="CB6" s="167"/>
      <c r="CC6" s="172" t="n">
        <f aca="false">SUM(CD6:CG6)</f>
        <v>0</v>
      </c>
      <c r="CD6" s="168"/>
      <c r="CE6" s="168"/>
      <c r="CF6" s="168"/>
      <c r="CG6" s="168"/>
      <c r="CH6" s="170" t="n">
        <f aca="false">SUM(CI6:CN6)</f>
        <v>0</v>
      </c>
      <c r="CI6" s="167"/>
      <c r="CJ6" s="167"/>
      <c r="CK6" s="167"/>
      <c r="CL6" s="167"/>
      <c r="CM6" s="167"/>
      <c r="CN6" s="172" t="n">
        <f aca="false">SUM(CO6:CR6)</f>
        <v>0</v>
      </c>
      <c r="CO6" s="194"/>
      <c r="CP6" s="194"/>
      <c r="CQ6" s="194"/>
      <c r="CR6" s="194"/>
      <c r="CS6" s="173" t="n">
        <f aca="false">SUM(CT6:CY6)</f>
        <v>5000</v>
      </c>
      <c r="CT6" s="172" t="n">
        <f aca="false">SUM(DE6+DP6+EA6+EL6)</f>
        <v>0</v>
      </c>
      <c r="CU6" s="172" t="n">
        <f aca="false">SUM(DF6+DQ6+EB6+EM6)</f>
        <v>0</v>
      </c>
      <c r="CV6" s="172" t="n">
        <f aca="false">SUM(DG6+DR6+EC6+EN6)</f>
        <v>0</v>
      </c>
      <c r="CW6" s="172" t="n">
        <v>5000</v>
      </c>
      <c r="CX6" s="172" t="n">
        <f aca="false">SUM(DI6+DT6+EE6+EP6)</f>
        <v>0</v>
      </c>
      <c r="CY6" s="172" t="n">
        <f aca="false">SUM(DJ6+DU6+EF6+EQ6)</f>
        <v>0</v>
      </c>
      <c r="CZ6" s="168" t="n">
        <f aca="false">SUM(DK6+DV6+EG6+ER6)</f>
        <v>0</v>
      </c>
      <c r="DA6" s="168" t="n">
        <f aca="false">SUM(DL6+DW6+EH6+ES6)</f>
        <v>0</v>
      </c>
      <c r="DB6" s="168" t="n">
        <f aca="false">SUM(DM6+DX6+EI6+ET6)</f>
        <v>0</v>
      </c>
      <c r="DC6" s="168" t="n">
        <f aca="false">SUM(DN6+DY6+EJ6+EU6)</f>
        <v>0</v>
      </c>
      <c r="DD6" s="174" t="n">
        <f aca="false">SUM(DE6:DJ6)</f>
        <v>0</v>
      </c>
      <c r="DE6" s="167"/>
      <c r="DF6" s="167"/>
      <c r="DG6" s="167"/>
      <c r="DH6" s="167"/>
      <c r="DI6" s="167"/>
      <c r="DJ6" s="172" t="n">
        <f aca="false">SUM(DK6:DN6)</f>
        <v>0</v>
      </c>
      <c r="DK6" s="194"/>
      <c r="DL6" s="194"/>
      <c r="DM6" s="194"/>
      <c r="DN6" s="194"/>
      <c r="DO6" s="174" t="n">
        <f aca="false">SUM(DP6:DU6)</f>
        <v>0</v>
      </c>
      <c r="DP6" s="167"/>
      <c r="DQ6" s="167"/>
      <c r="DR6" s="167"/>
      <c r="DS6" s="167"/>
      <c r="DT6" s="167"/>
      <c r="DU6" s="172" t="n">
        <f aca="false">SUM(DV6:DY6)</f>
        <v>0</v>
      </c>
      <c r="DV6" s="194"/>
      <c r="DW6" s="194"/>
      <c r="DX6" s="194"/>
      <c r="DY6" s="194"/>
      <c r="DZ6" s="174" t="n">
        <f aca="false">SUM(EA6:EF6)</f>
        <v>0</v>
      </c>
      <c r="EA6" s="167"/>
      <c r="EB6" s="167"/>
      <c r="EC6" s="167"/>
      <c r="ED6" s="167"/>
      <c r="EE6" s="167"/>
      <c r="EF6" s="172" t="n">
        <f aca="false">SUM(EG6:EJ6)</f>
        <v>0</v>
      </c>
      <c r="EG6" s="194"/>
      <c r="EH6" s="194"/>
      <c r="EI6" s="194"/>
      <c r="EJ6" s="194"/>
      <c r="EK6" s="174" t="n">
        <f aca="false">SUM(EL6:EQ6)</f>
        <v>5000</v>
      </c>
      <c r="EL6" s="167"/>
      <c r="EM6" s="167"/>
      <c r="EN6" s="167"/>
      <c r="EO6" s="167" t="n">
        <v>5000</v>
      </c>
      <c r="EP6" s="167"/>
      <c r="EQ6" s="172" t="n">
        <f aca="false">SUM(ER6:EU6)</f>
        <v>0</v>
      </c>
      <c r="ER6" s="194"/>
      <c r="ES6" s="194"/>
      <c r="ET6" s="194"/>
      <c r="EU6" s="194"/>
      <c r="EV6" s="175" t="n">
        <f aca="false">SUM(EW6:FB6)</f>
        <v>0</v>
      </c>
      <c r="EW6" s="172" t="n">
        <f aca="false">SUM(FH6+FS6)</f>
        <v>0</v>
      </c>
      <c r="EX6" s="172" t="n">
        <f aca="false">SUM(FI6+FT6)</f>
        <v>0</v>
      </c>
      <c r="EY6" s="172" t="n">
        <f aca="false">SUM(FJ6+FU6)</f>
        <v>0</v>
      </c>
      <c r="EZ6" s="172" t="n">
        <f aca="false">SUM(FK6+FV6)</f>
        <v>0</v>
      </c>
      <c r="FA6" s="172" t="n">
        <f aca="false">SUM(FL6+FW6)</f>
        <v>0</v>
      </c>
      <c r="FB6" s="172" t="n">
        <f aca="false">SUM(FC6:FF6)</f>
        <v>0</v>
      </c>
      <c r="FC6" s="172" t="n">
        <f aca="false">SUM(FN6+FY6)</f>
        <v>0</v>
      </c>
      <c r="FD6" s="172" t="n">
        <f aca="false">SUM(FO6+FZ6)</f>
        <v>0</v>
      </c>
      <c r="FE6" s="172" t="n">
        <f aca="false">SUM(FP6+GA6)</f>
        <v>0</v>
      </c>
      <c r="FF6" s="172" t="n">
        <f aca="false">SUM(FQ6+GB6)</f>
        <v>0</v>
      </c>
      <c r="FG6" s="195" t="n">
        <f aca="false">SUM(FH6:FM6)</f>
        <v>0</v>
      </c>
      <c r="FH6" s="167"/>
      <c r="FI6" s="167"/>
      <c r="FJ6" s="167"/>
      <c r="FK6" s="167"/>
      <c r="FL6" s="167"/>
      <c r="FM6" s="172" t="n">
        <f aca="false">SUM(FN6:FQ6)</f>
        <v>0</v>
      </c>
      <c r="FN6" s="167"/>
      <c r="FO6" s="167"/>
      <c r="FP6" s="167"/>
      <c r="FQ6" s="167"/>
      <c r="FR6" s="195" t="n">
        <f aca="false">SUM(FS6:FX6)</f>
        <v>0</v>
      </c>
      <c r="FS6" s="167"/>
      <c r="FT6" s="167"/>
      <c r="FU6" s="167"/>
      <c r="FV6" s="167"/>
      <c r="FW6" s="167"/>
      <c r="FX6" s="167" t="n">
        <f aca="false">SUM(FY6:GB6)</f>
        <v>0</v>
      </c>
      <c r="FY6" s="167"/>
      <c r="FZ6" s="167"/>
      <c r="GA6" s="167"/>
      <c r="GB6" s="167"/>
      <c r="GC6" s="177" t="n">
        <f aca="false">SUM(GE6+GG6+GI6)</f>
        <v>0</v>
      </c>
      <c r="GD6" s="196"/>
      <c r="GE6" s="197"/>
      <c r="GF6" s="196"/>
      <c r="GG6" s="167"/>
      <c r="GH6" s="198"/>
      <c r="GI6" s="167"/>
      <c r="GJ6" s="181" t="n">
        <f aca="false">SUM(GK6+GR6)</f>
        <v>0</v>
      </c>
      <c r="GK6" s="182" t="n">
        <f aca="false">SUM(GL6:GQ6)</f>
        <v>0</v>
      </c>
      <c r="GL6" s="178"/>
      <c r="GM6" s="178"/>
      <c r="GN6" s="178"/>
      <c r="GO6" s="178"/>
      <c r="GP6" s="178"/>
      <c r="GQ6" s="178"/>
      <c r="GR6" s="183" t="n">
        <f aca="false">SUM(GS6:GV6)</f>
        <v>0</v>
      </c>
      <c r="GS6" s="190"/>
      <c r="GT6" s="190"/>
      <c r="GU6" s="190"/>
      <c r="GV6" s="190"/>
      <c r="GW6" s="184" t="n">
        <f aca="false">SUM(GX6:HD6)</f>
        <v>1</v>
      </c>
      <c r="GX6" s="190" t="n">
        <v>1</v>
      </c>
      <c r="GY6" s="190"/>
      <c r="GZ6" s="190"/>
      <c r="HA6" s="190"/>
      <c r="HB6" s="190"/>
      <c r="HC6" s="190"/>
      <c r="HD6" s="199"/>
      <c r="HE6" s="200"/>
      <c r="HF6" s="200" t="n">
        <f aca="false">SUM(HG6:HI6)</f>
        <v>0</v>
      </c>
      <c r="HG6" s="190"/>
      <c r="HH6" s="190"/>
      <c r="HI6" s="190"/>
      <c r="HJ6" s="200"/>
      <c r="HK6" s="200" t="n">
        <f aca="false">SUM(HL6:HN6)</f>
        <v>0</v>
      </c>
      <c r="HL6" s="190"/>
      <c r="HM6" s="190"/>
      <c r="HN6" s="190"/>
    </row>
    <row r="7" customFormat="false" ht="27.75" hidden="false" customHeight="true" outlineLevel="0" collapsed="false">
      <c r="A7" s="187" t="s">
        <v>424</v>
      </c>
      <c r="B7" s="188" t="s">
        <v>425</v>
      </c>
      <c r="C7" s="189" t="s">
        <v>429</v>
      </c>
      <c r="D7" s="160" t="n">
        <f aca="false">SUM(E7:I7)</f>
        <v>0</v>
      </c>
      <c r="E7" s="190"/>
      <c r="F7" s="190"/>
      <c r="G7" s="190"/>
      <c r="H7" s="190"/>
      <c r="I7" s="190"/>
      <c r="J7" s="162" t="n">
        <f aca="false">SUM(K7:O7)</f>
        <v>1</v>
      </c>
      <c r="K7" s="190"/>
      <c r="L7" s="190" t="n">
        <v>1</v>
      </c>
      <c r="M7" s="190"/>
      <c r="N7" s="190"/>
      <c r="O7" s="190"/>
      <c r="P7" s="162" t="n">
        <f aca="false">SUM(Q7:S7)</f>
        <v>1</v>
      </c>
      <c r="Q7" s="190"/>
      <c r="R7" s="190"/>
      <c r="S7" s="190" t="n">
        <v>1</v>
      </c>
      <c r="T7" s="163" t="n">
        <v>560883.65</v>
      </c>
      <c r="U7" s="191"/>
      <c r="V7" s="191"/>
      <c r="W7" s="191"/>
      <c r="X7" s="191" t="n">
        <v>560883.65</v>
      </c>
      <c r="Y7" s="191"/>
      <c r="Z7" s="164" t="n">
        <f aca="false">SUM(AA7:AD7)</f>
        <v>0</v>
      </c>
      <c r="AA7" s="192"/>
      <c r="AB7" s="192"/>
      <c r="AC7" s="192"/>
      <c r="AD7" s="192"/>
      <c r="AE7" s="193" t="n">
        <f aca="false">SUM(AF7:AK7)</f>
        <v>0</v>
      </c>
      <c r="AF7" s="167" t="n">
        <f aca="false">SUM(AQ7+CT7+EW7)</f>
        <v>0</v>
      </c>
      <c r="AG7" s="167" t="n">
        <f aca="false">SUM(AR7+CU7+EX7)</f>
        <v>0</v>
      </c>
      <c r="AH7" s="167" t="n">
        <f aca="false">SUM(AS7+CV7+EY7)</f>
        <v>0</v>
      </c>
      <c r="AI7" s="167" t="n">
        <f aca="false">SUM(AT7+CW7+EZ7)</f>
        <v>0</v>
      </c>
      <c r="AJ7" s="167" t="n">
        <f aca="false">SUM(AU7+CX7+FA7)</f>
        <v>0</v>
      </c>
      <c r="AK7" s="167" t="n">
        <f aca="false">SUM(AV7+CY7+FB7)</f>
        <v>0</v>
      </c>
      <c r="AL7" s="168" t="n">
        <f aca="false">SUM(AW7+CZ7+FC7)</f>
        <v>0</v>
      </c>
      <c r="AM7" s="168" t="n">
        <f aca="false">SUM(AX7+DA7+FD7)</f>
        <v>0</v>
      </c>
      <c r="AN7" s="168" t="n">
        <f aca="false">SUM(AY7+DB7+FE7)</f>
        <v>0</v>
      </c>
      <c r="AO7" s="168" t="n">
        <f aca="false">SUM(AZ7+DC7+FF7)</f>
        <v>0</v>
      </c>
      <c r="AP7" s="169" t="n">
        <f aca="false">SUM(AQ7:AV7)</f>
        <v>0</v>
      </c>
      <c r="AQ7" s="167" t="n">
        <f aca="false">SUM(BB7+BM7+BX7+CI7)</f>
        <v>0</v>
      </c>
      <c r="AR7" s="167" t="n">
        <f aca="false">SUM(BC7+BN7+BY7+CJ7)</f>
        <v>0</v>
      </c>
      <c r="AS7" s="167" t="n">
        <f aca="false">SUM(BO7+BD7+BZ7+CK7)</f>
        <v>0</v>
      </c>
      <c r="AT7" s="167" t="n">
        <f aca="false">SUM(BE7+BP7+CA7+CL7)</f>
        <v>0</v>
      </c>
      <c r="AU7" s="167" t="n">
        <f aca="false">SUM(BF7+BQ7+CB7+CM7)</f>
        <v>0</v>
      </c>
      <c r="AV7" s="167" t="n">
        <f aca="false">SUM(BG7+BR7+CC7+CN7)</f>
        <v>0</v>
      </c>
      <c r="AW7" s="168" t="n">
        <f aca="false">SUM(BH7+BS7+CD7+CO7)</f>
        <v>0</v>
      </c>
      <c r="AX7" s="168" t="n">
        <f aca="false">SUM(BI7+BT7+CP7+CE7)</f>
        <v>0</v>
      </c>
      <c r="AY7" s="168" t="n">
        <f aca="false">SUM(BJ7+BU7+CF7+CQ7)</f>
        <v>0</v>
      </c>
      <c r="AZ7" s="168" t="n">
        <f aca="false">SUM(BK7+BV7+CG7+CR7)</f>
        <v>0</v>
      </c>
      <c r="BA7" s="170" t="n">
        <f aca="false">SUM(BB7:BG7)</f>
        <v>0</v>
      </c>
      <c r="BB7" s="167"/>
      <c r="BC7" s="167"/>
      <c r="BD7" s="167"/>
      <c r="BE7" s="167"/>
      <c r="BF7" s="167"/>
      <c r="BG7" s="167" t="n">
        <f aca="false">SUM(BH7:BK7)</f>
        <v>0</v>
      </c>
      <c r="BH7" s="168"/>
      <c r="BI7" s="168"/>
      <c r="BJ7" s="168"/>
      <c r="BK7" s="168"/>
      <c r="BL7" s="171" t="n">
        <f aca="false">SUM(BM7:BR7)</f>
        <v>0</v>
      </c>
      <c r="BM7" s="167"/>
      <c r="BN7" s="167"/>
      <c r="BO7" s="167"/>
      <c r="BP7" s="167"/>
      <c r="BQ7" s="167"/>
      <c r="BR7" s="172" t="n">
        <f aca="false">SUM(BS7:BV7)</f>
        <v>0</v>
      </c>
      <c r="BS7" s="168"/>
      <c r="BT7" s="168"/>
      <c r="BU7" s="168"/>
      <c r="BV7" s="168"/>
      <c r="BW7" s="171" t="n">
        <f aca="false">SUM(BX7:CC7)</f>
        <v>0</v>
      </c>
      <c r="BX7" s="167"/>
      <c r="BY7" s="167"/>
      <c r="BZ7" s="167"/>
      <c r="CA7" s="167"/>
      <c r="CB7" s="167"/>
      <c r="CC7" s="172" t="n">
        <f aca="false">SUM(CD7:CG7)</f>
        <v>0</v>
      </c>
      <c r="CD7" s="168"/>
      <c r="CE7" s="168"/>
      <c r="CF7" s="168"/>
      <c r="CG7" s="168"/>
      <c r="CH7" s="170" t="n">
        <f aca="false">SUM(CI7:CN7)</f>
        <v>0</v>
      </c>
      <c r="CI7" s="167"/>
      <c r="CJ7" s="167"/>
      <c r="CK7" s="167"/>
      <c r="CL7" s="167"/>
      <c r="CM7" s="167"/>
      <c r="CN7" s="172" t="n">
        <f aca="false">SUM(CO7:CR7)</f>
        <v>0</v>
      </c>
      <c r="CO7" s="194"/>
      <c r="CP7" s="194"/>
      <c r="CQ7" s="194"/>
      <c r="CR7" s="194"/>
      <c r="CS7" s="173" t="n">
        <f aca="false">SUM(CT7:CY7)</f>
        <v>0</v>
      </c>
      <c r="CT7" s="172" t="n">
        <f aca="false">SUM(DE7+DP7+EA7+EL7)</f>
        <v>0</v>
      </c>
      <c r="CU7" s="172" t="n">
        <f aca="false">SUM(DF7+DQ7+EB7+EM7)</f>
        <v>0</v>
      </c>
      <c r="CV7" s="172" t="n">
        <f aca="false">SUM(DG7+DR7+EC7+EN7)</f>
        <v>0</v>
      </c>
      <c r="CW7" s="172" t="n">
        <f aca="false">SUM(DH7+DS7+ED7+EO7)</f>
        <v>0</v>
      </c>
      <c r="CX7" s="172" t="n">
        <f aca="false">SUM(DI7+DT7+EE7+EP7)</f>
        <v>0</v>
      </c>
      <c r="CY7" s="172" t="n">
        <f aca="false">SUM(DJ7+DU7+EF7+EQ7)</f>
        <v>0</v>
      </c>
      <c r="CZ7" s="168" t="n">
        <f aca="false">SUM(DK7+DV7+EG7+ER7)</f>
        <v>0</v>
      </c>
      <c r="DA7" s="168" t="n">
        <f aca="false">SUM(DL7+DW7+EH7+ES7)</f>
        <v>0</v>
      </c>
      <c r="DB7" s="168" t="n">
        <f aca="false">SUM(DM7+DX7+EI7+ET7)</f>
        <v>0</v>
      </c>
      <c r="DC7" s="168" t="n">
        <f aca="false">SUM(DN7+DY7+EJ7+EU7)</f>
        <v>0</v>
      </c>
      <c r="DD7" s="174" t="n">
        <f aca="false">SUM(DE7:DJ7)</f>
        <v>0</v>
      </c>
      <c r="DE7" s="167"/>
      <c r="DF7" s="167"/>
      <c r="DG7" s="167"/>
      <c r="DH7" s="167"/>
      <c r="DI7" s="167"/>
      <c r="DJ7" s="172" t="n">
        <f aca="false">SUM(DK7:DN7)</f>
        <v>0</v>
      </c>
      <c r="DK7" s="194"/>
      <c r="DL7" s="194"/>
      <c r="DM7" s="194"/>
      <c r="DN7" s="194"/>
      <c r="DO7" s="174" t="n">
        <f aca="false">SUM(DP7:DU7)</f>
        <v>0</v>
      </c>
      <c r="DP7" s="167"/>
      <c r="DQ7" s="167"/>
      <c r="DR7" s="167"/>
      <c r="DS7" s="167"/>
      <c r="DT7" s="167"/>
      <c r="DU7" s="172" t="n">
        <f aca="false">SUM(DV7:DY7)</f>
        <v>0</v>
      </c>
      <c r="DV7" s="194"/>
      <c r="DW7" s="194"/>
      <c r="DX7" s="194"/>
      <c r="DY7" s="194"/>
      <c r="DZ7" s="174" t="n">
        <f aca="false">SUM(EA7:EF7)</f>
        <v>0</v>
      </c>
      <c r="EA7" s="167"/>
      <c r="EB7" s="167"/>
      <c r="EC7" s="167"/>
      <c r="ED7" s="167"/>
      <c r="EE7" s="167"/>
      <c r="EF7" s="172" t="n">
        <f aca="false">SUM(EG7:EJ7)</f>
        <v>0</v>
      </c>
      <c r="EG7" s="194"/>
      <c r="EH7" s="194"/>
      <c r="EI7" s="194"/>
      <c r="EJ7" s="194"/>
      <c r="EK7" s="174" t="n">
        <f aca="false">SUM(EL7:EQ7)</f>
        <v>0</v>
      </c>
      <c r="EL7" s="167"/>
      <c r="EM7" s="167"/>
      <c r="EN7" s="167"/>
      <c r="EO7" s="167" t="n">
        <v>0</v>
      </c>
      <c r="EP7" s="167"/>
      <c r="EQ7" s="172" t="n">
        <f aca="false">SUM(ER7:EU7)</f>
        <v>0</v>
      </c>
      <c r="ER7" s="194"/>
      <c r="ES7" s="194"/>
      <c r="ET7" s="194"/>
      <c r="EU7" s="194"/>
      <c r="EV7" s="175" t="n">
        <f aca="false">SUM(EW7:FB7)</f>
        <v>0</v>
      </c>
      <c r="EW7" s="172" t="n">
        <f aca="false">SUM(FH7+FS7)</f>
        <v>0</v>
      </c>
      <c r="EX7" s="172" t="n">
        <f aca="false">SUM(FI7+FT7)</f>
        <v>0</v>
      </c>
      <c r="EY7" s="172" t="n">
        <f aca="false">SUM(FJ7+FU7)</f>
        <v>0</v>
      </c>
      <c r="EZ7" s="172" t="n">
        <f aca="false">SUM(FK7+FV7)</f>
        <v>0</v>
      </c>
      <c r="FA7" s="172" t="n">
        <f aca="false">SUM(FL7+FW7)</f>
        <v>0</v>
      </c>
      <c r="FB7" s="172" t="n">
        <f aca="false">SUM(FC7:FF7)</f>
        <v>0</v>
      </c>
      <c r="FC7" s="172" t="n">
        <f aca="false">SUM(FN7+FY7)</f>
        <v>0</v>
      </c>
      <c r="FD7" s="172" t="n">
        <f aca="false">SUM(FO7+FZ7)</f>
        <v>0</v>
      </c>
      <c r="FE7" s="172" t="n">
        <f aca="false">SUM(FP7+GA7)</f>
        <v>0</v>
      </c>
      <c r="FF7" s="172" t="n">
        <f aca="false">SUM(FQ7+GB7)</f>
        <v>0</v>
      </c>
      <c r="FG7" s="195" t="n">
        <f aca="false">SUM(FH7:FM7)</f>
        <v>0</v>
      </c>
      <c r="FH7" s="167"/>
      <c r="FI7" s="167"/>
      <c r="FJ7" s="167"/>
      <c r="FK7" s="167"/>
      <c r="FL7" s="167"/>
      <c r="FM7" s="172" t="n">
        <f aca="false">SUM(FN7:FQ7)</f>
        <v>0</v>
      </c>
      <c r="FN7" s="167"/>
      <c r="FO7" s="167"/>
      <c r="FP7" s="167"/>
      <c r="FQ7" s="167"/>
      <c r="FR7" s="195" t="n">
        <f aca="false">SUM(FS7:FX7)</f>
        <v>0</v>
      </c>
      <c r="FS7" s="167"/>
      <c r="FT7" s="167"/>
      <c r="FU7" s="167"/>
      <c r="FV7" s="167"/>
      <c r="FW7" s="167"/>
      <c r="FX7" s="167" t="n">
        <f aca="false">SUM(FY7:GB7)</f>
        <v>0</v>
      </c>
      <c r="FY7" s="167"/>
      <c r="FZ7" s="167"/>
      <c r="GA7" s="167"/>
      <c r="GB7" s="167"/>
      <c r="GC7" s="177" t="n">
        <f aca="false">SUM(GE7+GG7+GI7)</f>
        <v>0</v>
      </c>
      <c r="GD7" s="196"/>
      <c r="GE7" s="197"/>
      <c r="GF7" s="196"/>
      <c r="GG7" s="167"/>
      <c r="GH7" s="198"/>
      <c r="GI7" s="167"/>
      <c r="GJ7" s="181" t="n">
        <f aca="false">SUM(GK7+GR7)</f>
        <v>0</v>
      </c>
      <c r="GK7" s="182" t="n">
        <f aca="false">SUM(GL7:GQ7)</f>
        <v>0</v>
      </c>
      <c r="GL7" s="178"/>
      <c r="GM7" s="178"/>
      <c r="GN7" s="178"/>
      <c r="GO7" s="178"/>
      <c r="GP7" s="178"/>
      <c r="GQ7" s="178"/>
      <c r="GR7" s="183" t="n">
        <f aca="false">SUM(GS7:GV7)</f>
        <v>0</v>
      </c>
      <c r="GS7" s="190"/>
      <c r="GT7" s="190"/>
      <c r="GU7" s="190"/>
      <c r="GV7" s="190"/>
      <c r="GW7" s="184" t="n">
        <f aca="false">SUM(GX7:HD7)</f>
        <v>1</v>
      </c>
      <c r="GX7" s="190" t="n">
        <v>1</v>
      </c>
      <c r="GY7" s="190"/>
      <c r="GZ7" s="190"/>
      <c r="HA7" s="190"/>
      <c r="HB7" s="190"/>
      <c r="HC7" s="190"/>
      <c r="HD7" s="199"/>
      <c r="HE7" s="200"/>
      <c r="HF7" s="200" t="n">
        <f aca="false">SUM(HG7:HI7)</f>
        <v>0</v>
      </c>
      <c r="HG7" s="190"/>
      <c r="HH7" s="190"/>
      <c r="HI7" s="190"/>
      <c r="HJ7" s="200"/>
      <c r="HK7" s="200" t="n">
        <f aca="false">SUM(HL7:HN7)</f>
        <v>0</v>
      </c>
      <c r="HL7" s="190"/>
      <c r="HM7" s="190"/>
      <c r="HN7" s="190"/>
    </row>
    <row r="8" customFormat="false" ht="13.2" hidden="false" customHeight="false" outlineLevel="0" collapsed="false">
      <c r="A8" s="190"/>
      <c r="B8" s="190"/>
      <c r="C8" s="190"/>
      <c r="D8" s="160" t="n">
        <f aca="false">SUM(E8:I8)</f>
        <v>0</v>
      </c>
      <c r="E8" s="190"/>
      <c r="F8" s="190"/>
      <c r="G8" s="190"/>
      <c r="H8" s="190"/>
      <c r="I8" s="190"/>
      <c r="J8" s="162" t="n">
        <f aca="false">SUM(K8:O8)</f>
        <v>0</v>
      </c>
      <c r="K8" s="190"/>
      <c r="L8" s="190"/>
      <c r="M8" s="190"/>
      <c r="N8" s="190"/>
      <c r="O8" s="190"/>
      <c r="P8" s="162" t="n">
        <f aca="false">SUM(Q8:S8)</f>
        <v>0</v>
      </c>
      <c r="Q8" s="190"/>
      <c r="R8" s="190"/>
      <c r="S8" s="190"/>
      <c r="T8" s="163" t="n">
        <f aca="false">SUM(U8:Z8)</f>
        <v>0</v>
      </c>
      <c r="U8" s="191"/>
      <c r="V8" s="191"/>
      <c r="W8" s="191"/>
      <c r="X8" s="191"/>
      <c r="Y8" s="191"/>
      <c r="Z8" s="164" t="n">
        <f aca="false">SUM(AA8:AD8)</f>
        <v>0</v>
      </c>
      <c r="AA8" s="192"/>
      <c r="AB8" s="192"/>
      <c r="AC8" s="192"/>
      <c r="AD8" s="192"/>
      <c r="AE8" s="193" t="n">
        <f aca="false">SUM(AF8:AK8)</f>
        <v>0</v>
      </c>
      <c r="AF8" s="167" t="n">
        <f aca="false">SUM(AQ8+CT8+EW8)</f>
        <v>0</v>
      </c>
      <c r="AG8" s="167" t="n">
        <f aca="false">SUM(AR8+CU8+EX8)</f>
        <v>0</v>
      </c>
      <c r="AH8" s="167" t="n">
        <f aca="false">SUM(AS8+CV8+EY8)</f>
        <v>0</v>
      </c>
      <c r="AI8" s="167" t="n">
        <f aca="false">SUM(AT8+CW8+EZ8)</f>
        <v>0</v>
      </c>
      <c r="AJ8" s="167" t="n">
        <f aca="false">SUM(AU8+CX8+FA8)</f>
        <v>0</v>
      </c>
      <c r="AK8" s="167" t="n">
        <f aca="false">SUM(AV8+CY8+FB8)</f>
        <v>0</v>
      </c>
      <c r="AL8" s="168" t="n">
        <f aca="false">SUM(AW8+CZ8+FC8)</f>
        <v>0</v>
      </c>
      <c r="AM8" s="168" t="n">
        <f aca="false">SUM(AX8+DA8+FD8)</f>
        <v>0</v>
      </c>
      <c r="AN8" s="168" t="n">
        <f aca="false">SUM(AY8+DB8+FE8)</f>
        <v>0</v>
      </c>
      <c r="AO8" s="168" t="n">
        <f aca="false">SUM(AZ8+DC8+FF8)</f>
        <v>0</v>
      </c>
      <c r="AP8" s="169" t="n">
        <f aca="false">SUM(AQ8:AV8)</f>
        <v>0</v>
      </c>
      <c r="AQ8" s="167" t="n">
        <f aca="false">SUM(BB8+BM8+BX8+CI8)</f>
        <v>0</v>
      </c>
      <c r="AR8" s="167" t="n">
        <f aca="false">SUM(BC8+BN8+BY8+CJ8)</f>
        <v>0</v>
      </c>
      <c r="AS8" s="167" t="n">
        <f aca="false">SUM(BO8+BD8+BZ8+CK8)</f>
        <v>0</v>
      </c>
      <c r="AT8" s="167" t="n">
        <f aca="false">SUM(BE8+BP8+CA8+CL8)</f>
        <v>0</v>
      </c>
      <c r="AU8" s="167" t="n">
        <f aca="false">SUM(BF8+BQ8+CB8+CM8)</f>
        <v>0</v>
      </c>
      <c r="AV8" s="167" t="n">
        <f aca="false">SUM(BG8+BR8+CC8+CN8)</f>
        <v>0</v>
      </c>
      <c r="AW8" s="168" t="n">
        <f aca="false">SUM(BH8+BS8+CD8+CO8)</f>
        <v>0</v>
      </c>
      <c r="AX8" s="168" t="n">
        <f aca="false">SUM(BI8+BT8+CP8+CE8)</f>
        <v>0</v>
      </c>
      <c r="AY8" s="168" t="n">
        <f aca="false">SUM(BJ8+BU8+CF8+CQ8)</f>
        <v>0</v>
      </c>
      <c r="AZ8" s="168" t="n">
        <f aca="false">SUM(BK8+BV8+CG8+CR8)</f>
        <v>0</v>
      </c>
      <c r="BA8" s="170" t="n">
        <f aca="false">SUM(BB8:BG8)</f>
        <v>0</v>
      </c>
      <c r="BB8" s="167"/>
      <c r="BC8" s="167"/>
      <c r="BD8" s="167"/>
      <c r="BE8" s="167"/>
      <c r="BF8" s="167"/>
      <c r="BG8" s="167" t="n">
        <f aca="false">SUM(BH8:BK8)</f>
        <v>0</v>
      </c>
      <c r="BH8" s="168"/>
      <c r="BI8" s="168"/>
      <c r="BJ8" s="168"/>
      <c r="BK8" s="168"/>
      <c r="BL8" s="171" t="n">
        <f aca="false">SUM(BM8:BR8)</f>
        <v>0</v>
      </c>
      <c r="BM8" s="167"/>
      <c r="BN8" s="167"/>
      <c r="BO8" s="167"/>
      <c r="BP8" s="167"/>
      <c r="BQ8" s="167"/>
      <c r="BR8" s="172" t="n">
        <f aca="false">SUM(BS8:BV8)</f>
        <v>0</v>
      </c>
      <c r="BS8" s="168"/>
      <c r="BT8" s="168"/>
      <c r="BU8" s="168"/>
      <c r="BV8" s="168"/>
      <c r="BW8" s="171" t="n">
        <f aca="false">SUM(BX8:CC8)</f>
        <v>0</v>
      </c>
      <c r="BX8" s="167"/>
      <c r="BY8" s="167"/>
      <c r="BZ8" s="167"/>
      <c r="CA8" s="167"/>
      <c r="CB8" s="167"/>
      <c r="CC8" s="172" t="n">
        <f aca="false">SUM(CD8:CG8)</f>
        <v>0</v>
      </c>
      <c r="CD8" s="168"/>
      <c r="CE8" s="168"/>
      <c r="CF8" s="168"/>
      <c r="CG8" s="168"/>
      <c r="CH8" s="170" t="n">
        <f aca="false">SUM(CI8:CN8)</f>
        <v>0</v>
      </c>
      <c r="CI8" s="167"/>
      <c r="CJ8" s="167"/>
      <c r="CK8" s="167"/>
      <c r="CL8" s="167"/>
      <c r="CM8" s="167"/>
      <c r="CN8" s="172" t="n">
        <f aca="false">SUM(CO8:CR8)</f>
        <v>0</v>
      </c>
      <c r="CO8" s="194"/>
      <c r="CP8" s="194"/>
      <c r="CQ8" s="194"/>
      <c r="CR8" s="194"/>
      <c r="CS8" s="173" t="n">
        <f aca="false">SUM(CT8:CY8)</f>
        <v>0</v>
      </c>
      <c r="CT8" s="172" t="n">
        <f aca="false">SUM(DE8+DP8+EA8+EL8)</f>
        <v>0</v>
      </c>
      <c r="CU8" s="172" t="n">
        <f aca="false">SUM(DF8+DQ8+EB8+EM8)</f>
        <v>0</v>
      </c>
      <c r="CV8" s="172" t="n">
        <f aca="false">SUM(DG8+DR8+EC8+EN8)</f>
        <v>0</v>
      </c>
      <c r="CW8" s="172" t="n">
        <f aca="false">SUM(DH8+DS8+ED8+EO8)</f>
        <v>0</v>
      </c>
      <c r="CX8" s="172" t="n">
        <f aca="false">SUM(DI8+DT8+EE8+EP8)</f>
        <v>0</v>
      </c>
      <c r="CY8" s="172" t="n">
        <f aca="false">SUM(DJ8+DU8+EF8+EQ8)</f>
        <v>0</v>
      </c>
      <c r="CZ8" s="168" t="n">
        <f aca="false">SUM(DK8+DV8+EG8+ER8)</f>
        <v>0</v>
      </c>
      <c r="DA8" s="168" t="n">
        <f aca="false">SUM(DL8+DW8+EH8+ES8)</f>
        <v>0</v>
      </c>
      <c r="DB8" s="168" t="n">
        <f aca="false">SUM(DM8+DX8+EI8+ET8)</f>
        <v>0</v>
      </c>
      <c r="DC8" s="168" t="n">
        <f aca="false">SUM(DN8+DY8+EJ8+EU8)</f>
        <v>0</v>
      </c>
      <c r="DD8" s="174" t="n">
        <f aca="false">SUM(DE8:DJ8)</f>
        <v>0</v>
      </c>
      <c r="DE8" s="167"/>
      <c r="DF8" s="167"/>
      <c r="DG8" s="167"/>
      <c r="DH8" s="167"/>
      <c r="DI8" s="167"/>
      <c r="DJ8" s="172" t="n">
        <f aca="false">SUM(DK8:DN8)</f>
        <v>0</v>
      </c>
      <c r="DK8" s="194"/>
      <c r="DL8" s="194"/>
      <c r="DM8" s="194"/>
      <c r="DN8" s="194"/>
      <c r="DO8" s="174" t="n">
        <f aca="false">SUM(DP8:DU8)</f>
        <v>0</v>
      </c>
      <c r="DP8" s="167"/>
      <c r="DQ8" s="167"/>
      <c r="DR8" s="167"/>
      <c r="DS8" s="167"/>
      <c r="DT8" s="167"/>
      <c r="DU8" s="172" t="n">
        <f aca="false">SUM(DV8:DY8)</f>
        <v>0</v>
      </c>
      <c r="DV8" s="194"/>
      <c r="DW8" s="194"/>
      <c r="DX8" s="194"/>
      <c r="DY8" s="194"/>
      <c r="DZ8" s="174" t="n">
        <f aca="false">SUM(EA8:EF8)</f>
        <v>0</v>
      </c>
      <c r="EA8" s="167"/>
      <c r="EB8" s="167"/>
      <c r="EC8" s="167"/>
      <c r="ED8" s="167"/>
      <c r="EE8" s="167"/>
      <c r="EF8" s="172" t="n">
        <f aca="false">SUM(EG8:EJ8)</f>
        <v>0</v>
      </c>
      <c r="EG8" s="194"/>
      <c r="EH8" s="194"/>
      <c r="EI8" s="194"/>
      <c r="EJ8" s="194"/>
      <c r="EK8" s="174" t="n">
        <f aca="false">SUM(EL8:EQ8)</f>
        <v>0</v>
      </c>
      <c r="EL8" s="167"/>
      <c r="EM8" s="167"/>
      <c r="EN8" s="167"/>
      <c r="EO8" s="167"/>
      <c r="EP8" s="167"/>
      <c r="EQ8" s="172" t="n">
        <f aca="false">SUM(ER8:EU8)</f>
        <v>0</v>
      </c>
      <c r="ER8" s="194"/>
      <c r="ES8" s="194"/>
      <c r="ET8" s="194"/>
      <c r="EU8" s="194"/>
      <c r="EV8" s="175" t="n">
        <f aca="false">SUM(EW8:FB8)</f>
        <v>0</v>
      </c>
      <c r="EW8" s="172" t="n">
        <f aca="false">SUM(FH8+FS8)</f>
        <v>0</v>
      </c>
      <c r="EX8" s="172" t="n">
        <f aca="false">SUM(FI8+FT8)</f>
        <v>0</v>
      </c>
      <c r="EY8" s="172" t="n">
        <f aca="false">SUM(FJ8+FU8)</f>
        <v>0</v>
      </c>
      <c r="EZ8" s="172" t="n">
        <f aca="false">SUM(FK8+FV8)</f>
        <v>0</v>
      </c>
      <c r="FA8" s="172" t="n">
        <f aca="false">SUM(FL8+FW8)</f>
        <v>0</v>
      </c>
      <c r="FB8" s="172" t="n">
        <f aca="false">SUM(FC8:FF8)</f>
        <v>0</v>
      </c>
      <c r="FC8" s="172" t="n">
        <f aca="false">SUM(FN8+FY8)</f>
        <v>0</v>
      </c>
      <c r="FD8" s="172" t="n">
        <f aca="false">SUM(FO8+FZ8)</f>
        <v>0</v>
      </c>
      <c r="FE8" s="172" t="n">
        <f aca="false">SUM(FP8+GA8)</f>
        <v>0</v>
      </c>
      <c r="FF8" s="172" t="n">
        <f aca="false">SUM(FQ8+GB8)</f>
        <v>0</v>
      </c>
      <c r="FG8" s="195" t="n">
        <f aca="false">SUM(FH8:FM8)</f>
        <v>0</v>
      </c>
      <c r="FH8" s="167"/>
      <c r="FI8" s="167"/>
      <c r="FJ8" s="167"/>
      <c r="FK8" s="167"/>
      <c r="FL8" s="167"/>
      <c r="FM8" s="172" t="n">
        <f aca="false">SUM(FN8:FQ8)</f>
        <v>0</v>
      </c>
      <c r="FN8" s="167"/>
      <c r="FO8" s="167"/>
      <c r="FP8" s="167"/>
      <c r="FQ8" s="167"/>
      <c r="FR8" s="195" t="n">
        <f aca="false">SUM(FS8:FX8)</f>
        <v>0</v>
      </c>
      <c r="FS8" s="167"/>
      <c r="FT8" s="167"/>
      <c r="FU8" s="167"/>
      <c r="FV8" s="167"/>
      <c r="FW8" s="167"/>
      <c r="FX8" s="167" t="n">
        <f aca="false">SUM(FY8:GB8)</f>
        <v>0</v>
      </c>
      <c r="FY8" s="167"/>
      <c r="FZ8" s="167"/>
      <c r="GA8" s="167"/>
      <c r="GB8" s="167"/>
      <c r="GC8" s="177" t="n">
        <f aca="false">SUM(GE8+GG8+GI8)</f>
        <v>0</v>
      </c>
      <c r="GD8" s="196"/>
      <c r="GE8" s="197"/>
      <c r="GF8" s="196"/>
      <c r="GG8" s="167"/>
      <c r="GH8" s="198"/>
      <c r="GI8" s="167"/>
      <c r="GJ8" s="181" t="n">
        <f aca="false">SUM(GK8+GR8)</f>
        <v>0</v>
      </c>
      <c r="GK8" s="182" t="n">
        <f aca="false">SUM(GL8:GQ8)</f>
        <v>0</v>
      </c>
      <c r="GL8" s="178"/>
      <c r="GM8" s="178"/>
      <c r="GN8" s="178"/>
      <c r="GO8" s="178"/>
      <c r="GP8" s="178"/>
      <c r="GQ8" s="178"/>
      <c r="GR8" s="183" t="n">
        <f aca="false">SUM(GS8:GV8)</f>
        <v>0</v>
      </c>
      <c r="GS8" s="190"/>
      <c r="GT8" s="190"/>
      <c r="GU8" s="190"/>
      <c r="GV8" s="190"/>
      <c r="GW8" s="184" t="n">
        <f aca="false">SUM(GX8:HD8)</f>
        <v>0</v>
      </c>
      <c r="GX8" s="190"/>
      <c r="GY8" s="190"/>
      <c r="GZ8" s="190"/>
      <c r="HA8" s="190"/>
      <c r="HB8" s="190"/>
      <c r="HC8" s="190"/>
      <c r="HD8" s="199"/>
      <c r="HE8" s="200"/>
      <c r="HF8" s="200" t="n">
        <f aca="false">SUM(HG8:HI8)</f>
        <v>0</v>
      </c>
      <c r="HG8" s="190"/>
      <c r="HH8" s="190"/>
      <c r="HI8" s="190"/>
      <c r="HJ8" s="200"/>
      <c r="HK8" s="200" t="n">
        <f aca="false">SUM(HL8:HN8)</f>
        <v>0</v>
      </c>
      <c r="HL8" s="190"/>
      <c r="HM8" s="190"/>
      <c r="HN8" s="190"/>
    </row>
    <row r="9" customFormat="false" ht="13.2" hidden="false" customHeight="false" outlineLevel="0" collapsed="false">
      <c r="A9" s="190"/>
      <c r="B9" s="190"/>
      <c r="C9" s="190"/>
      <c r="D9" s="160" t="n">
        <f aca="false">SUM(E9:I9)</f>
        <v>0</v>
      </c>
      <c r="E9" s="190"/>
      <c r="F9" s="190"/>
      <c r="G9" s="190"/>
      <c r="H9" s="190"/>
      <c r="I9" s="190"/>
      <c r="J9" s="162" t="n">
        <f aca="false">SUM(K9:O9)</f>
        <v>0</v>
      </c>
      <c r="K9" s="190"/>
      <c r="L9" s="190"/>
      <c r="M9" s="190"/>
      <c r="N9" s="190"/>
      <c r="O9" s="190"/>
      <c r="P9" s="162" t="n">
        <f aca="false">SUM(Q9:S9)</f>
        <v>0</v>
      </c>
      <c r="Q9" s="190"/>
      <c r="R9" s="190"/>
      <c r="S9" s="190"/>
      <c r="T9" s="163" t="n">
        <f aca="false">SUM(U9:Z9)</f>
        <v>0</v>
      </c>
      <c r="U9" s="191"/>
      <c r="V9" s="191"/>
      <c r="W9" s="191"/>
      <c r="X9" s="191"/>
      <c r="Y9" s="191"/>
      <c r="Z9" s="164" t="n">
        <f aca="false">SUM(AA9:AD9)</f>
        <v>0</v>
      </c>
      <c r="AA9" s="192"/>
      <c r="AB9" s="192"/>
      <c r="AC9" s="192"/>
      <c r="AD9" s="192"/>
      <c r="AE9" s="193" t="n">
        <f aca="false">SUM(AF9:AK9)</f>
        <v>0</v>
      </c>
      <c r="AF9" s="167" t="n">
        <f aca="false">SUM(AQ9+CT9+EW9)</f>
        <v>0</v>
      </c>
      <c r="AG9" s="167" t="n">
        <f aca="false">SUM(AR9+CU9+EX9)</f>
        <v>0</v>
      </c>
      <c r="AH9" s="167" t="n">
        <f aca="false">SUM(AS9+CV9+EY9)</f>
        <v>0</v>
      </c>
      <c r="AI9" s="167" t="n">
        <f aca="false">SUM(AT9+CW9+EZ9)</f>
        <v>0</v>
      </c>
      <c r="AJ9" s="167" t="n">
        <f aca="false">SUM(AU9+CX9+FA9)</f>
        <v>0</v>
      </c>
      <c r="AK9" s="167" t="n">
        <f aca="false">SUM(AV9+CY9+FB9)</f>
        <v>0</v>
      </c>
      <c r="AL9" s="168" t="n">
        <f aca="false">SUM(AW9+CZ9+FC9)</f>
        <v>0</v>
      </c>
      <c r="AM9" s="168" t="n">
        <f aca="false">SUM(AX9+DA9+FD9)</f>
        <v>0</v>
      </c>
      <c r="AN9" s="168" t="n">
        <f aca="false">SUM(AY9+DB9+FE9)</f>
        <v>0</v>
      </c>
      <c r="AO9" s="168" t="n">
        <f aca="false">SUM(AZ9+DC9+FF9)</f>
        <v>0</v>
      </c>
      <c r="AP9" s="169" t="n">
        <f aca="false">SUM(AQ9:AV9)</f>
        <v>0</v>
      </c>
      <c r="AQ9" s="167" t="n">
        <f aca="false">SUM(BB9+BM9+BX9+CI9)</f>
        <v>0</v>
      </c>
      <c r="AR9" s="167" t="n">
        <f aca="false">SUM(BC9+BN9+BY9+CJ9)</f>
        <v>0</v>
      </c>
      <c r="AS9" s="167" t="n">
        <f aca="false">SUM(BO9+BD9+BZ9+CK9)</f>
        <v>0</v>
      </c>
      <c r="AT9" s="167" t="n">
        <f aca="false">SUM(BE9+BP9+CA9+CL9)</f>
        <v>0</v>
      </c>
      <c r="AU9" s="167" t="n">
        <f aca="false">SUM(BF9+BQ9+CB9+CM9)</f>
        <v>0</v>
      </c>
      <c r="AV9" s="167" t="n">
        <f aca="false">SUM(BG9+BR9+CC9+CN9)</f>
        <v>0</v>
      </c>
      <c r="AW9" s="168" t="n">
        <f aca="false">SUM(BH9+BS9+CD9+CO9)</f>
        <v>0</v>
      </c>
      <c r="AX9" s="168" t="n">
        <f aca="false">SUM(BI9+BT9+CP9+CE9)</f>
        <v>0</v>
      </c>
      <c r="AY9" s="168" t="n">
        <f aca="false">SUM(BJ9+BU9+CF9+CQ9)</f>
        <v>0</v>
      </c>
      <c r="AZ9" s="168" t="n">
        <f aca="false">SUM(BK9+BV9+CG9+CR9)</f>
        <v>0</v>
      </c>
      <c r="BA9" s="170" t="n">
        <f aca="false">SUM(BB9:BG9)</f>
        <v>0</v>
      </c>
      <c r="BB9" s="167"/>
      <c r="BC9" s="167"/>
      <c r="BD9" s="167"/>
      <c r="BE9" s="167"/>
      <c r="BF9" s="167"/>
      <c r="BG9" s="167" t="n">
        <f aca="false">SUM(BH9:BK9)</f>
        <v>0</v>
      </c>
      <c r="BH9" s="168"/>
      <c r="BI9" s="168"/>
      <c r="BJ9" s="168"/>
      <c r="BK9" s="168"/>
      <c r="BL9" s="171" t="n">
        <f aca="false">SUM(BM9:BR9)</f>
        <v>0</v>
      </c>
      <c r="BM9" s="167"/>
      <c r="BN9" s="167"/>
      <c r="BO9" s="167"/>
      <c r="BP9" s="167"/>
      <c r="BQ9" s="167"/>
      <c r="BR9" s="172" t="n">
        <f aca="false">SUM(BS9:BV9)</f>
        <v>0</v>
      </c>
      <c r="BS9" s="168"/>
      <c r="BT9" s="168"/>
      <c r="BU9" s="168"/>
      <c r="BV9" s="168"/>
      <c r="BW9" s="171" t="n">
        <f aca="false">SUM(BX9:CC9)</f>
        <v>0</v>
      </c>
      <c r="BX9" s="167"/>
      <c r="BY9" s="167"/>
      <c r="BZ9" s="167"/>
      <c r="CA9" s="167"/>
      <c r="CB9" s="167"/>
      <c r="CC9" s="172" t="n">
        <f aca="false">SUM(CD9:CG9)</f>
        <v>0</v>
      </c>
      <c r="CD9" s="168"/>
      <c r="CE9" s="168"/>
      <c r="CF9" s="168"/>
      <c r="CG9" s="168"/>
      <c r="CH9" s="170" t="n">
        <f aca="false">SUM(CI9:CN9)</f>
        <v>0</v>
      </c>
      <c r="CI9" s="167"/>
      <c r="CJ9" s="167"/>
      <c r="CK9" s="167"/>
      <c r="CL9" s="167"/>
      <c r="CM9" s="167"/>
      <c r="CN9" s="172" t="n">
        <f aca="false">SUM(CO9:CR9)</f>
        <v>0</v>
      </c>
      <c r="CO9" s="194"/>
      <c r="CP9" s="194"/>
      <c r="CQ9" s="194"/>
      <c r="CR9" s="194"/>
      <c r="CS9" s="173" t="n">
        <f aca="false">SUM(CT9:CY9)</f>
        <v>0</v>
      </c>
      <c r="CT9" s="172" t="n">
        <f aca="false">SUM(DE9+DP9+EA9+EL9)</f>
        <v>0</v>
      </c>
      <c r="CU9" s="172" t="n">
        <f aca="false">SUM(DF9+DQ9+EB9+EM9)</f>
        <v>0</v>
      </c>
      <c r="CV9" s="172" t="n">
        <f aca="false">SUM(DG9+DR9+EC9+EN9)</f>
        <v>0</v>
      </c>
      <c r="CW9" s="172" t="n">
        <f aca="false">SUM(DH9+DS9+ED9+EO9)</f>
        <v>0</v>
      </c>
      <c r="CX9" s="172" t="n">
        <f aca="false">SUM(DI9+DT9+EE9+EP9)</f>
        <v>0</v>
      </c>
      <c r="CY9" s="172" t="n">
        <f aca="false">SUM(DJ9+DU9+EF9+EQ9)</f>
        <v>0</v>
      </c>
      <c r="CZ9" s="168" t="n">
        <f aca="false">SUM(DK9+DV9+EG9+ER9)</f>
        <v>0</v>
      </c>
      <c r="DA9" s="168" t="n">
        <f aca="false">SUM(DL9+DW9+EH9+ES9)</f>
        <v>0</v>
      </c>
      <c r="DB9" s="168" t="n">
        <f aca="false">SUM(DM9+DX9+EI9+ET9)</f>
        <v>0</v>
      </c>
      <c r="DC9" s="168" t="n">
        <f aca="false">SUM(DN9+DY9+EJ9+EU9)</f>
        <v>0</v>
      </c>
      <c r="DD9" s="174" t="n">
        <f aca="false">SUM(DE9:DJ9)</f>
        <v>0</v>
      </c>
      <c r="DE9" s="167"/>
      <c r="DF9" s="167"/>
      <c r="DG9" s="167"/>
      <c r="DH9" s="167"/>
      <c r="DI9" s="167"/>
      <c r="DJ9" s="172" t="n">
        <f aca="false">SUM(DK9:DN9)</f>
        <v>0</v>
      </c>
      <c r="DK9" s="194"/>
      <c r="DL9" s="194"/>
      <c r="DM9" s="194"/>
      <c r="DN9" s="194"/>
      <c r="DO9" s="174" t="n">
        <f aca="false">SUM(DP9:DU9)</f>
        <v>0</v>
      </c>
      <c r="DP9" s="167"/>
      <c r="DQ9" s="167"/>
      <c r="DR9" s="167"/>
      <c r="DS9" s="167"/>
      <c r="DT9" s="167"/>
      <c r="DU9" s="172" t="n">
        <f aca="false">SUM(DV9:DY9)</f>
        <v>0</v>
      </c>
      <c r="DV9" s="194"/>
      <c r="DW9" s="194"/>
      <c r="DX9" s="194"/>
      <c r="DY9" s="194"/>
      <c r="DZ9" s="174" t="n">
        <f aca="false">SUM(EA9:EF9)</f>
        <v>0</v>
      </c>
      <c r="EA9" s="167"/>
      <c r="EB9" s="167"/>
      <c r="EC9" s="167"/>
      <c r="ED9" s="167"/>
      <c r="EE9" s="167"/>
      <c r="EF9" s="172" t="n">
        <f aca="false">SUM(EG9:EJ9)</f>
        <v>0</v>
      </c>
      <c r="EG9" s="194"/>
      <c r="EH9" s="194"/>
      <c r="EI9" s="194"/>
      <c r="EJ9" s="194"/>
      <c r="EK9" s="174" t="n">
        <f aca="false">SUM(EL9:EQ9)</f>
        <v>0</v>
      </c>
      <c r="EL9" s="167"/>
      <c r="EM9" s="167"/>
      <c r="EN9" s="167"/>
      <c r="EO9" s="167"/>
      <c r="EP9" s="167"/>
      <c r="EQ9" s="172" t="n">
        <f aca="false">SUM(ER9:EU9)</f>
        <v>0</v>
      </c>
      <c r="ER9" s="194"/>
      <c r="ES9" s="194"/>
      <c r="ET9" s="194"/>
      <c r="EU9" s="194"/>
      <c r="EV9" s="175" t="n">
        <f aca="false">SUM(EW9:FB9)</f>
        <v>0</v>
      </c>
      <c r="EW9" s="172" t="n">
        <f aca="false">SUM(FH9+FS9)</f>
        <v>0</v>
      </c>
      <c r="EX9" s="172" t="n">
        <f aca="false">SUM(FI9+FT9)</f>
        <v>0</v>
      </c>
      <c r="EY9" s="172" t="n">
        <f aca="false">SUM(FJ9+FU9)</f>
        <v>0</v>
      </c>
      <c r="EZ9" s="172" t="n">
        <f aca="false">SUM(FK9+FV9)</f>
        <v>0</v>
      </c>
      <c r="FA9" s="172" t="n">
        <f aca="false">SUM(FL9+FW9)</f>
        <v>0</v>
      </c>
      <c r="FB9" s="172" t="n">
        <f aca="false">SUM(FC9:FF9)</f>
        <v>0</v>
      </c>
      <c r="FC9" s="172" t="n">
        <f aca="false">SUM(FN9+FY9)</f>
        <v>0</v>
      </c>
      <c r="FD9" s="172" t="n">
        <f aca="false">SUM(FO9+FZ9)</f>
        <v>0</v>
      </c>
      <c r="FE9" s="172" t="n">
        <f aca="false">SUM(FP9+GA9)</f>
        <v>0</v>
      </c>
      <c r="FF9" s="172" t="n">
        <f aca="false">SUM(FQ9+GB9)</f>
        <v>0</v>
      </c>
      <c r="FG9" s="195" t="n">
        <f aca="false">SUM(FH9:FM9)</f>
        <v>0</v>
      </c>
      <c r="FH9" s="167"/>
      <c r="FI9" s="167"/>
      <c r="FJ9" s="167"/>
      <c r="FK9" s="167"/>
      <c r="FL9" s="167"/>
      <c r="FM9" s="172" t="n">
        <f aca="false">SUM(FN9:FQ9)</f>
        <v>0</v>
      </c>
      <c r="FN9" s="167"/>
      <c r="FO9" s="167"/>
      <c r="FP9" s="167"/>
      <c r="FQ9" s="167"/>
      <c r="FR9" s="195" t="n">
        <f aca="false">SUM(FS9:FX9)</f>
        <v>0</v>
      </c>
      <c r="FS9" s="167"/>
      <c r="FT9" s="167"/>
      <c r="FU9" s="167"/>
      <c r="FV9" s="167"/>
      <c r="FW9" s="167"/>
      <c r="FX9" s="167" t="n">
        <f aca="false">SUM(FY9:GB9)</f>
        <v>0</v>
      </c>
      <c r="FY9" s="167"/>
      <c r="FZ9" s="167"/>
      <c r="GA9" s="167"/>
      <c r="GB9" s="167"/>
      <c r="GC9" s="177" t="n">
        <f aca="false">SUM(GE9+GG9+GI9)</f>
        <v>0</v>
      </c>
      <c r="GD9" s="196"/>
      <c r="GE9" s="197"/>
      <c r="GF9" s="196"/>
      <c r="GG9" s="167"/>
      <c r="GH9" s="198"/>
      <c r="GI9" s="167"/>
      <c r="GJ9" s="181" t="n">
        <f aca="false">SUM(GK9+GR9)</f>
        <v>0</v>
      </c>
      <c r="GK9" s="182" t="n">
        <f aca="false">SUM(GL9:GQ9)</f>
        <v>0</v>
      </c>
      <c r="GL9" s="178"/>
      <c r="GM9" s="178"/>
      <c r="GN9" s="178"/>
      <c r="GO9" s="178"/>
      <c r="GP9" s="178"/>
      <c r="GQ9" s="178"/>
      <c r="GR9" s="183" t="n">
        <f aca="false">SUM(GS9:GV9)</f>
        <v>0</v>
      </c>
      <c r="GS9" s="190"/>
      <c r="GT9" s="190"/>
      <c r="GU9" s="190"/>
      <c r="GV9" s="190"/>
      <c r="GW9" s="184" t="n">
        <f aca="false">SUM(GX9:HD9)</f>
        <v>0</v>
      </c>
      <c r="GX9" s="190"/>
      <c r="GY9" s="190"/>
      <c r="GZ9" s="190"/>
      <c r="HA9" s="190"/>
      <c r="HB9" s="190"/>
      <c r="HC9" s="190"/>
      <c r="HD9" s="199"/>
      <c r="HE9" s="200"/>
      <c r="HF9" s="200" t="n">
        <f aca="false">SUM(HG9:HI9)</f>
        <v>0</v>
      </c>
      <c r="HG9" s="190"/>
      <c r="HH9" s="190"/>
      <c r="HI9" s="190"/>
      <c r="HJ9" s="200"/>
      <c r="HK9" s="200" t="n">
        <f aca="false">SUM(HL9:HN9)</f>
        <v>0</v>
      </c>
      <c r="HL9" s="190"/>
      <c r="HM9" s="190"/>
      <c r="HN9" s="190"/>
    </row>
    <row r="10" customFormat="false" ht="13.2" hidden="false" customHeight="false" outlineLevel="0" collapsed="false">
      <c r="A10" s="190"/>
      <c r="B10" s="190"/>
      <c r="C10" s="190"/>
      <c r="D10" s="160" t="n">
        <f aca="false">SUM(E10:I10)</f>
        <v>0</v>
      </c>
      <c r="E10" s="190"/>
      <c r="F10" s="190"/>
      <c r="G10" s="190"/>
      <c r="H10" s="190"/>
      <c r="I10" s="190"/>
      <c r="J10" s="162" t="n">
        <f aca="false">SUM(K10:O10)</f>
        <v>0</v>
      </c>
      <c r="K10" s="190"/>
      <c r="L10" s="190"/>
      <c r="M10" s="190"/>
      <c r="N10" s="190"/>
      <c r="O10" s="190"/>
      <c r="P10" s="162" t="n">
        <f aca="false">SUM(Q10:S10)</f>
        <v>0</v>
      </c>
      <c r="Q10" s="190"/>
      <c r="R10" s="190"/>
      <c r="S10" s="190"/>
      <c r="T10" s="163" t="n">
        <f aca="false">SUM(U10:Z10)</f>
        <v>0</v>
      </c>
      <c r="U10" s="191"/>
      <c r="V10" s="191"/>
      <c r="W10" s="191"/>
      <c r="X10" s="191"/>
      <c r="Y10" s="191"/>
      <c r="Z10" s="164" t="n">
        <f aca="false">SUM(AA10:AD10)</f>
        <v>0</v>
      </c>
      <c r="AA10" s="192"/>
      <c r="AB10" s="192"/>
      <c r="AC10" s="192"/>
      <c r="AD10" s="192"/>
      <c r="AE10" s="193" t="n">
        <f aca="false">SUM(AF10:AK10)</f>
        <v>0</v>
      </c>
      <c r="AF10" s="167" t="n">
        <f aca="false">SUM(AQ10+CT10+EW10)</f>
        <v>0</v>
      </c>
      <c r="AG10" s="167" t="n">
        <f aca="false">SUM(AR10+CU10+EX10)</f>
        <v>0</v>
      </c>
      <c r="AH10" s="167" t="n">
        <f aca="false">SUM(AS10+CV10+EY10)</f>
        <v>0</v>
      </c>
      <c r="AI10" s="167" t="n">
        <f aca="false">SUM(AT10+CW10+EZ10)</f>
        <v>0</v>
      </c>
      <c r="AJ10" s="167" t="n">
        <f aca="false">SUM(AU10+CX10+FA10)</f>
        <v>0</v>
      </c>
      <c r="AK10" s="167" t="n">
        <f aca="false">SUM(AV10+CY10+FB10)</f>
        <v>0</v>
      </c>
      <c r="AL10" s="168" t="n">
        <f aca="false">SUM(AW10+CZ10+FC10)</f>
        <v>0</v>
      </c>
      <c r="AM10" s="168" t="n">
        <f aca="false">SUM(AX10+DA10+FD10)</f>
        <v>0</v>
      </c>
      <c r="AN10" s="168" t="n">
        <f aca="false">SUM(AY10+DB10+FE10)</f>
        <v>0</v>
      </c>
      <c r="AO10" s="168" t="n">
        <f aca="false">SUM(AZ10+DC10+FF10)</f>
        <v>0</v>
      </c>
      <c r="AP10" s="169" t="n">
        <f aca="false">SUM(AQ10:AV10)</f>
        <v>0</v>
      </c>
      <c r="AQ10" s="167" t="n">
        <f aca="false">SUM(BB10+BM10+BX10+CI10)</f>
        <v>0</v>
      </c>
      <c r="AR10" s="167" t="n">
        <f aca="false">SUM(BC10+BN10+BY10+CJ10)</f>
        <v>0</v>
      </c>
      <c r="AS10" s="167" t="n">
        <f aca="false">SUM(BO10+BD10+BZ10+CK10)</f>
        <v>0</v>
      </c>
      <c r="AT10" s="167" t="n">
        <f aca="false">SUM(BE10+BP10+CA10+CL10)</f>
        <v>0</v>
      </c>
      <c r="AU10" s="167" t="n">
        <f aca="false">SUM(BF10+BQ10+CB10+CM10)</f>
        <v>0</v>
      </c>
      <c r="AV10" s="167" t="n">
        <f aca="false">SUM(BG10+BR10+CC10+CN10)</f>
        <v>0</v>
      </c>
      <c r="AW10" s="168" t="n">
        <f aca="false">SUM(BH10+BS10+CD10+CO10)</f>
        <v>0</v>
      </c>
      <c r="AX10" s="168" t="n">
        <f aca="false">SUM(BI10+BT10+CP10+CE10)</f>
        <v>0</v>
      </c>
      <c r="AY10" s="168" t="n">
        <f aca="false">SUM(BJ10+BU10+CF10+CQ10)</f>
        <v>0</v>
      </c>
      <c r="AZ10" s="168" t="n">
        <f aca="false">SUM(BK10+BV10+CG10+CR10)</f>
        <v>0</v>
      </c>
      <c r="BA10" s="170" t="n">
        <f aca="false">SUM(BB10:BG10)</f>
        <v>0</v>
      </c>
      <c r="BB10" s="167"/>
      <c r="BC10" s="167"/>
      <c r="BD10" s="167"/>
      <c r="BE10" s="167"/>
      <c r="BF10" s="167"/>
      <c r="BG10" s="167" t="n">
        <f aca="false">SUM(BH10:BK10)</f>
        <v>0</v>
      </c>
      <c r="BH10" s="168"/>
      <c r="BI10" s="168"/>
      <c r="BJ10" s="168"/>
      <c r="BK10" s="168"/>
      <c r="BL10" s="171" t="n">
        <f aca="false">SUM(BM10:BR10)</f>
        <v>0</v>
      </c>
      <c r="BM10" s="167"/>
      <c r="BN10" s="167"/>
      <c r="BO10" s="167"/>
      <c r="BP10" s="167"/>
      <c r="BQ10" s="167"/>
      <c r="BR10" s="172" t="n">
        <f aca="false">SUM(BS10:BV10)</f>
        <v>0</v>
      </c>
      <c r="BS10" s="168"/>
      <c r="BT10" s="168"/>
      <c r="BU10" s="168"/>
      <c r="BV10" s="168"/>
      <c r="BW10" s="171" t="n">
        <f aca="false">SUM(BX10:CC10)</f>
        <v>0</v>
      </c>
      <c r="BX10" s="167"/>
      <c r="BY10" s="167"/>
      <c r="BZ10" s="167"/>
      <c r="CA10" s="167"/>
      <c r="CB10" s="167"/>
      <c r="CC10" s="172" t="n">
        <f aca="false">SUM(CD10:CG10)</f>
        <v>0</v>
      </c>
      <c r="CD10" s="168"/>
      <c r="CE10" s="168"/>
      <c r="CF10" s="168"/>
      <c r="CG10" s="168"/>
      <c r="CH10" s="170" t="n">
        <f aca="false">SUM(CI10:CN10)</f>
        <v>0</v>
      </c>
      <c r="CI10" s="167"/>
      <c r="CJ10" s="167"/>
      <c r="CK10" s="167"/>
      <c r="CL10" s="167"/>
      <c r="CM10" s="167"/>
      <c r="CN10" s="172" t="n">
        <f aca="false">SUM(CO10:CR10)</f>
        <v>0</v>
      </c>
      <c r="CO10" s="194"/>
      <c r="CP10" s="194"/>
      <c r="CQ10" s="194"/>
      <c r="CR10" s="194"/>
      <c r="CS10" s="173" t="n">
        <f aca="false">SUM(CT10:CY10)</f>
        <v>0</v>
      </c>
      <c r="CT10" s="172" t="n">
        <f aca="false">SUM(DE10+DP10+EA10+EL10)</f>
        <v>0</v>
      </c>
      <c r="CU10" s="172" t="n">
        <f aca="false">SUM(DF10+DQ10+EB10+EM10)</f>
        <v>0</v>
      </c>
      <c r="CV10" s="172" t="n">
        <f aca="false">SUM(DG10+DR10+EC10+EN10)</f>
        <v>0</v>
      </c>
      <c r="CW10" s="172" t="n">
        <f aca="false">SUM(DH10+DS10+ED10+EO10)</f>
        <v>0</v>
      </c>
      <c r="CX10" s="172" t="n">
        <f aca="false">SUM(DI10+DT10+EE10+EP10)</f>
        <v>0</v>
      </c>
      <c r="CY10" s="172" t="n">
        <f aca="false">SUM(DJ10+DU10+EF10+EQ10)</f>
        <v>0</v>
      </c>
      <c r="CZ10" s="168" t="n">
        <f aca="false">SUM(DK10+DV10+EG10+ER10)</f>
        <v>0</v>
      </c>
      <c r="DA10" s="168" t="n">
        <f aca="false">SUM(DL10+DW10+EH10+ES10)</f>
        <v>0</v>
      </c>
      <c r="DB10" s="168" t="n">
        <f aca="false">SUM(DM10+DX10+EI10+ET10)</f>
        <v>0</v>
      </c>
      <c r="DC10" s="168" t="n">
        <f aca="false">SUM(DN10+DY10+EJ10+EU10)</f>
        <v>0</v>
      </c>
      <c r="DD10" s="174" t="n">
        <f aca="false">SUM(DE10:DJ10)</f>
        <v>0</v>
      </c>
      <c r="DE10" s="167"/>
      <c r="DF10" s="167"/>
      <c r="DG10" s="167"/>
      <c r="DH10" s="167"/>
      <c r="DI10" s="167"/>
      <c r="DJ10" s="172" t="n">
        <f aca="false">SUM(DK10:DN10)</f>
        <v>0</v>
      </c>
      <c r="DK10" s="194"/>
      <c r="DL10" s="194"/>
      <c r="DM10" s="194"/>
      <c r="DN10" s="194"/>
      <c r="DO10" s="174" t="n">
        <f aca="false">SUM(DP10:DU10)</f>
        <v>0</v>
      </c>
      <c r="DP10" s="167"/>
      <c r="DQ10" s="167"/>
      <c r="DR10" s="167"/>
      <c r="DS10" s="167"/>
      <c r="DT10" s="167"/>
      <c r="DU10" s="172" t="n">
        <f aca="false">SUM(DV10:DY10)</f>
        <v>0</v>
      </c>
      <c r="DV10" s="194"/>
      <c r="DW10" s="194"/>
      <c r="DX10" s="194"/>
      <c r="DY10" s="194"/>
      <c r="DZ10" s="174" t="n">
        <f aca="false">SUM(EA10:EF10)</f>
        <v>0</v>
      </c>
      <c r="EA10" s="167"/>
      <c r="EB10" s="167"/>
      <c r="EC10" s="167"/>
      <c r="ED10" s="167"/>
      <c r="EE10" s="167"/>
      <c r="EF10" s="172" t="n">
        <f aca="false">SUM(EG10:EJ10)</f>
        <v>0</v>
      </c>
      <c r="EG10" s="194"/>
      <c r="EH10" s="194"/>
      <c r="EI10" s="194"/>
      <c r="EJ10" s="194"/>
      <c r="EK10" s="174" t="n">
        <f aca="false">SUM(EL10:EQ10)</f>
        <v>0</v>
      </c>
      <c r="EL10" s="167"/>
      <c r="EM10" s="167"/>
      <c r="EN10" s="167"/>
      <c r="EO10" s="167"/>
      <c r="EP10" s="167"/>
      <c r="EQ10" s="172" t="n">
        <f aca="false">SUM(ER10:EU10)</f>
        <v>0</v>
      </c>
      <c r="ER10" s="194"/>
      <c r="ES10" s="194"/>
      <c r="ET10" s="194"/>
      <c r="EU10" s="194"/>
      <c r="EV10" s="175" t="n">
        <f aca="false">SUM(EW10:FB10)</f>
        <v>0</v>
      </c>
      <c r="EW10" s="172" t="n">
        <f aca="false">SUM(FH10+FS10)</f>
        <v>0</v>
      </c>
      <c r="EX10" s="172" t="n">
        <f aca="false">SUM(FI10+FT10)</f>
        <v>0</v>
      </c>
      <c r="EY10" s="172" t="n">
        <f aca="false">SUM(FJ10+FU10)</f>
        <v>0</v>
      </c>
      <c r="EZ10" s="172" t="n">
        <f aca="false">SUM(FK10+FV10)</f>
        <v>0</v>
      </c>
      <c r="FA10" s="172" t="n">
        <f aca="false">SUM(FL10+FW10)</f>
        <v>0</v>
      </c>
      <c r="FB10" s="172" t="n">
        <f aca="false">SUM(FC10:FF10)</f>
        <v>0</v>
      </c>
      <c r="FC10" s="172" t="n">
        <f aca="false">SUM(FN10+FY10)</f>
        <v>0</v>
      </c>
      <c r="FD10" s="172" t="n">
        <f aca="false">SUM(FO10+FZ10)</f>
        <v>0</v>
      </c>
      <c r="FE10" s="172" t="n">
        <f aca="false">SUM(FP10+GA10)</f>
        <v>0</v>
      </c>
      <c r="FF10" s="172" t="n">
        <f aca="false">SUM(FQ10+GB10)</f>
        <v>0</v>
      </c>
      <c r="FG10" s="195" t="n">
        <f aca="false">SUM(FH10:FM10)</f>
        <v>0</v>
      </c>
      <c r="FH10" s="167"/>
      <c r="FI10" s="167"/>
      <c r="FJ10" s="167"/>
      <c r="FK10" s="167"/>
      <c r="FL10" s="167"/>
      <c r="FM10" s="172" t="n">
        <f aca="false">SUM(FN10:FQ10)</f>
        <v>0</v>
      </c>
      <c r="FN10" s="167"/>
      <c r="FO10" s="167"/>
      <c r="FP10" s="167"/>
      <c r="FQ10" s="167"/>
      <c r="FR10" s="195" t="n">
        <f aca="false">SUM(FS10:FX10)</f>
        <v>0</v>
      </c>
      <c r="FS10" s="167"/>
      <c r="FT10" s="167"/>
      <c r="FU10" s="167"/>
      <c r="FV10" s="167"/>
      <c r="FW10" s="167"/>
      <c r="FX10" s="167" t="n">
        <f aca="false">SUM(FY10:GB10)</f>
        <v>0</v>
      </c>
      <c r="FY10" s="167"/>
      <c r="FZ10" s="167"/>
      <c r="GA10" s="167"/>
      <c r="GB10" s="167"/>
      <c r="GC10" s="177" t="n">
        <f aca="false">SUM(GE10+GG10+GI10)</f>
        <v>0</v>
      </c>
      <c r="GD10" s="196"/>
      <c r="GE10" s="197"/>
      <c r="GF10" s="196"/>
      <c r="GG10" s="167"/>
      <c r="GH10" s="198"/>
      <c r="GI10" s="167"/>
      <c r="GJ10" s="181" t="n">
        <f aca="false">SUM(GK10+GR10)</f>
        <v>0</v>
      </c>
      <c r="GK10" s="182" t="n">
        <f aca="false">SUM(GL10:GQ10)</f>
        <v>0</v>
      </c>
      <c r="GL10" s="178"/>
      <c r="GM10" s="178"/>
      <c r="GN10" s="178"/>
      <c r="GO10" s="178"/>
      <c r="GP10" s="178"/>
      <c r="GQ10" s="178"/>
      <c r="GR10" s="183" t="n">
        <f aca="false">SUM(GS10:GV10)</f>
        <v>0</v>
      </c>
      <c r="GS10" s="190"/>
      <c r="GT10" s="190"/>
      <c r="GU10" s="190"/>
      <c r="GV10" s="190"/>
      <c r="GW10" s="184" t="n">
        <f aca="false">SUM(GX10:HD10)</f>
        <v>0</v>
      </c>
      <c r="GX10" s="190"/>
      <c r="GY10" s="190"/>
      <c r="GZ10" s="190"/>
      <c r="HA10" s="190"/>
      <c r="HB10" s="190"/>
      <c r="HC10" s="190"/>
      <c r="HD10" s="199"/>
      <c r="HE10" s="200"/>
      <c r="HF10" s="200" t="n">
        <f aca="false">SUM(HG10:HI10)</f>
        <v>0</v>
      </c>
      <c r="HG10" s="190"/>
      <c r="HH10" s="190"/>
      <c r="HI10" s="190"/>
      <c r="HJ10" s="200"/>
      <c r="HK10" s="200" t="n">
        <f aca="false">SUM(HL10:HN10)</f>
        <v>0</v>
      </c>
      <c r="HL10" s="190"/>
      <c r="HM10" s="190"/>
      <c r="HN10" s="190"/>
    </row>
    <row r="11" customFormat="false" ht="13.2" hidden="false" customHeight="false" outlineLevel="0" collapsed="false">
      <c r="A11" s="190"/>
      <c r="B11" s="190"/>
      <c r="C11" s="190"/>
      <c r="D11" s="160" t="n">
        <f aca="false">SUM(E11:I11)</f>
        <v>0</v>
      </c>
      <c r="E11" s="190"/>
      <c r="F11" s="190"/>
      <c r="G11" s="190"/>
      <c r="H11" s="190"/>
      <c r="I11" s="190"/>
      <c r="J11" s="162" t="n">
        <f aca="false">SUM(K11:O11)</f>
        <v>0</v>
      </c>
      <c r="K11" s="190"/>
      <c r="L11" s="190"/>
      <c r="M11" s="190"/>
      <c r="N11" s="190"/>
      <c r="O11" s="190"/>
      <c r="P11" s="162" t="n">
        <f aca="false">SUM(Q11:S11)</f>
        <v>0</v>
      </c>
      <c r="Q11" s="190"/>
      <c r="R11" s="190"/>
      <c r="S11" s="190"/>
      <c r="T11" s="163" t="n">
        <f aca="false">SUM(U11:Z11)</f>
        <v>0</v>
      </c>
      <c r="U11" s="191"/>
      <c r="V11" s="191"/>
      <c r="W11" s="191"/>
      <c r="X11" s="191"/>
      <c r="Y11" s="191"/>
      <c r="Z11" s="164" t="n">
        <f aca="false">SUM(AA11:AD11)</f>
        <v>0</v>
      </c>
      <c r="AA11" s="192"/>
      <c r="AB11" s="192"/>
      <c r="AC11" s="192"/>
      <c r="AD11" s="192"/>
      <c r="AE11" s="193" t="n">
        <f aca="false">SUM(AF11:AK11)</f>
        <v>0</v>
      </c>
      <c r="AF11" s="167" t="n">
        <f aca="false">SUM(AQ11+CT11+EW11)</f>
        <v>0</v>
      </c>
      <c r="AG11" s="167" t="n">
        <f aca="false">SUM(AR11+CU11+EX11)</f>
        <v>0</v>
      </c>
      <c r="AH11" s="167" t="n">
        <f aca="false">SUM(AS11+CV11+EY11)</f>
        <v>0</v>
      </c>
      <c r="AI11" s="167" t="n">
        <f aca="false">SUM(AT11+CW11+EZ11)</f>
        <v>0</v>
      </c>
      <c r="AJ11" s="167" t="n">
        <f aca="false">SUM(AU11+CX11+FA11)</f>
        <v>0</v>
      </c>
      <c r="AK11" s="167" t="n">
        <f aca="false">SUM(AV11+CY11+FB11)</f>
        <v>0</v>
      </c>
      <c r="AL11" s="168" t="n">
        <f aca="false">SUM(AW11+CZ11+FC11)</f>
        <v>0</v>
      </c>
      <c r="AM11" s="168" t="n">
        <f aca="false">SUM(AX11+DA11+FD11)</f>
        <v>0</v>
      </c>
      <c r="AN11" s="168" t="n">
        <f aca="false">SUM(AY11+DB11+FE11)</f>
        <v>0</v>
      </c>
      <c r="AO11" s="168" t="n">
        <f aca="false">SUM(AZ11+DC11+FF11)</f>
        <v>0</v>
      </c>
      <c r="AP11" s="169" t="n">
        <f aca="false">SUM(AQ11:AV11)</f>
        <v>0</v>
      </c>
      <c r="AQ11" s="167" t="n">
        <f aca="false">SUM(BB11+BM11+BX11+CI11)</f>
        <v>0</v>
      </c>
      <c r="AR11" s="167" t="n">
        <f aca="false">SUM(BC11+BN11+BY11+CJ11)</f>
        <v>0</v>
      </c>
      <c r="AS11" s="167" t="n">
        <f aca="false">SUM(BO11+BD11+BZ11+CK11)</f>
        <v>0</v>
      </c>
      <c r="AT11" s="167" t="n">
        <f aca="false">SUM(BE11+BP11+CA11+CL11)</f>
        <v>0</v>
      </c>
      <c r="AU11" s="167" t="n">
        <f aca="false">SUM(BF11+BQ11+CB11+CM11)</f>
        <v>0</v>
      </c>
      <c r="AV11" s="167" t="n">
        <f aca="false">SUM(BG11+BR11+CC11+CN11)</f>
        <v>0</v>
      </c>
      <c r="AW11" s="168" t="n">
        <f aca="false">SUM(BH11+BS11+CD11+CO11)</f>
        <v>0</v>
      </c>
      <c r="AX11" s="168" t="n">
        <f aca="false">SUM(BI11+BT11+CP11+CE11)</f>
        <v>0</v>
      </c>
      <c r="AY11" s="168" t="n">
        <f aca="false">SUM(BJ11+BU11+CF11+CQ11)</f>
        <v>0</v>
      </c>
      <c r="AZ11" s="168" t="n">
        <f aca="false">SUM(BK11+BV11+CG11+CR11)</f>
        <v>0</v>
      </c>
      <c r="BA11" s="170" t="n">
        <f aca="false">SUM(BB11:BG11)</f>
        <v>0</v>
      </c>
      <c r="BB11" s="167"/>
      <c r="BC11" s="167"/>
      <c r="BD11" s="167"/>
      <c r="BE11" s="167"/>
      <c r="BF11" s="167"/>
      <c r="BG11" s="167" t="n">
        <f aca="false">SUM(BH11:BK11)</f>
        <v>0</v>
      </c>
      <c r="BH11" s="168"/>
      <c r="BI11" s="168"/>
      <c r="BJ11" s="168"/>
      <c r="BK11" s="168"/>
      <c r="BL11" s="171" t="n">
        <f aca="false">SUM(BM11:BR11)</f>
        <v>0</v>
      </c>
      <c r="BM11" s="167"/>
      <c r="BN11" s="167"/>
      <c r="BO11" s="167"/>
      <c r="BP11" s="167"/>
      <c r="BQ11" s="167"/>
      <c r="BR11" s="172" t="n">
        <f aca="false">SUM(BS11:BV11)</f>
        <v>0</v>
      </c>
      <c r="BS11" s="168"/>
      <c r="BT11" s="168"/>
      <c r="BU11" s="168"/>
      <c r="BV11" s="168"/>
      <c r="BW11" s="171" t="n">
        <f aca="false">SUM(BX11:CC11)</f>
        <v>0</v>
      </c>
      <c r="BX11" s="167"/>
      <c r="BY11" s="167"/>
      <c r="BZ11" s="167"/>
      <c r="CA11" s="167"/>
      <c r="CB11" s="167"/>
      <c r="CC11" s="172" t="n">
        <f aca="false">SUM(CD11:CG11)</f>
        <v>0</v>
      </c>
      <c r="CD11" s="168"/>
      <c r="CE11" s="168"/>
      <c r="CF11" s="168"/>
      <c r="CG11" s="168"/>
      <c r="CH11" s="170" t="n">
        <f aca="false">SUM(CI11:CN11)</f>
        <v>0</v>
      </c>
      <c r="CI11" s="167"/>
      <c r="CJ11" s="167"/>
      <c r="CK11" s="167"/>
      <c r="CL11" s="167"/>
      <c r="CM11" s="167"/>
      <c r="CN11" s="172" t="n">
        <f aca="false">SUM(CO11:CR11)</f>
        <v>0</v>
      </c>
      <c r="CO11" s="194"/>
      <c r="CP11" s="194"/>
      <c r="CQ11" s="194"/>
      <c r="CR11" s="194"/>
      <c r="CS11" s="173" t="n">
        <f aca="false">SUM(CT11:CY11)</f>
        <v>0</v>
      </c>
      <c r="CT11" s="172" t="n">
        <f aca="false">SUM(DE11+DP11+EA11+EL11)</f>
        <v>0</v>
      </c>
      <c r="CU11" s="172" t="n">
        <f aca="false">SUM(DF11+DQ11+EB11+EM11)</f>
        <v>0</v>
      </c>
      <c r="CV11" s="172" t="n">
        <f aca="false">SUM(DG11+DR11+EC11+EN11)</f>
        <v>0</v>
      </c>
      <c r="CW11" s="172" t="n">
        <f aca="false">SUM(DH11+DS11+ED11+EO11)</f>
        <v>0</v>
      </c>
      <c r="CX11" s="172" t="n">
        <f aca="false">SUM(DI11+DT11+EE11+EP11)</f>
        <v>0</v>
      </c>
      <c r="CY11" s="172" t="n">
        <f aca="false">SUM(DJ11+DU11+EF11+EQ11)</f>
        <v>0</v>
      </c>
      <c r="CZ11" s="168" t="n">
        <f aca="false">SUM(DK11+DV11+EG11+ER11)</f>
        <v>0</v>
      </c>
      <c r="DA11" s="168" t="n">
        <f aca="false">SUM(DL11+DW11+EH11+ES11)</f>
        <v>0</v>
      </c>
      <c r="DB11" s="168" t="n">
        <f aca="false">SUM(DM11+DX11+EI11+ET11)</f>
        <v>0</v>
      </c>
      <c r="DC11" s="168" t="n">
        <f aca="false">SUM(DN11+DY11+EJ11+EU11)</f>
        <v>0</v>
      </c>
      <c r="DD11" s="174" t="n">
        <f aca="false">SUM(DE11:DJ11)</f>
        <v>0</v>
      </c>
      <c r="DE11" s="167"/>
      <c r="DF11" s="167"/>
      <c r="DG11" s="167"/>
      <c r="DH11" s="167"/>
      <c r="DI11" s="167"/>
      <c r="DJ11" s="172" t="n">
        <f aca="false">SUM(DK11:DN11)</f>
        <v>0</v>
      </c>
      <c r="DK11" s="194"/>
      <c r="DL11" s="194"/>
      <c r="DM11" s="194"/>
      <c r="DN11" s="194"/>
      <c r="DO11" s="174" t="n">
        <f aca="false">SUM(DP11:DU11)</f>
        <v>0</v>
      </c>
      <c r="DP11" s="167"/>
      <c r="DQ11" s="167"/>
      <c r="DR11" s="167"/>
      <c r="DS11" s="167"/>
      <c r="DT11" s="167"/>
      <c r="DU11" s="172" t="n">
        <f aca="false">SUM(DV11:DY11)</f>
        <v>0</v>
      </c>
      <c r="DV11" s="194"/>
      <c r="DW11" s="194"/>
      <c r="DX11" s="194"/>
      <c r="DY11" s="194"/>
      <c r="DZ11" s="174" t="n">
        <f aca="false">SUM(EA11:EF11)</f>
        <v>0</v>
      </c>
      <c r="EA11" s="167"/>
      <c r="EB11" s="167"/>
      <c r="EC11" s="167"/>
      <c r="ED11" s="167"/>
      <c r="EE11" s="167"/>
      <c r="EF11" s="172" t="n">
        <f aca="false">SUM(EG11:EJ11)</f>
        <v>0</v>
      </c>
      <c r="EG11" s="194"/>
      <c r="EH11" s="194"/>
      <c r="EI11" s="194"/>
      <c r="EJ11" s="194"/>
      <c r="EK11" s="174" t="n">
        <f aca="false">SUM(EL11:EQ11)</f>
        <v>0</v>
      </c>
      <c r="EL11" s="167"/>
      <c r="EM11" s="167"/>
      <c r="EN11" s="167"/>
      <c r="EO11" s="167"/>
      <c r="EP11" s="167"/>
      <c r="EQ11" s="172" t="n">
        <f aca="false">SUM(ER11:EU11)</f>
        <v>0</v>
      </c>
      <c r="ER11" s="194"/>
      <c r="ES11" s="194"/>
      <c r="ET11" s="194"/>
      <c r="EU11" s="194"/>
      <c r="EV11" s="175" t="n">
        <f aca="false">SUM(EW11:FB11)</f>
        <v>0</v>
      </c>
      <c r="EW11" s="172" t="n">
        <f aca="false">SUM(FH11+FS11)</f>
        <v>0</v>
      </c>
      <c r="EX11" s="172" t="n">
        <f aca="false">SUM(FI11+FT11)</f>
        <v>0</v>
      </c>
      <c r="EY11" s="172" t="n">
        <f aca="false">SUM(FJ11+FU11)</f>
        <v>0</v>
      </c>
      <c r="EZ11" s="172" t="n">
        <f aca="false">SUM(FK11+FV11)</f>
        <v>0</v>
      </c>
      <c r="FA11" s="172" t="n">
        <f aca="false">SUM(FL11+FW11)</f>
        <v>0</v>
      </c>
      <c r="FB11" s="172" t="n">
        <f aca="false">SUM(FC11:FF11)</f>
        <v>0</v>
      </c>
      <c r="FC11" s="172" t="n">
        <f aca="false">SUM(FN11+FY11)</f>
        <v>0</v>
      </c>
      <c r="FD11" s="172" t="n">
        <f aca="false">SUM(FO11+FZ11)</f>
        <v>0</v>
      </c>
      <c r="FE11" s="172" t="n">
        <f aca="false">SUM(FP11+GA11)</f>
        <v>0</v>
      </c>
      <c r="FF11" s="172" t="n">
        <f aca="false">SUM(FQ11+GB11)</f>
        <v>0</v>
      </c>
      <c r="FG11" s="195" t="n">
        <f aca="false">SUM(FH11:FM11)</f>
        <v>0</v>
      </c>
      <c r="FH11" s="167"/>
      <c r="FI11" s="167"/>
      <c r="FJ11" s="167"/>
      <c r="FK11" s="167"/>
      <c r="FL11" s="167"/>
      <c r="FM11" s="172" t="n">
        <f aca="false">SUM(FN11:FQ11)</f>
        <v>0</v>
      </c>
      <c r="FN11" s="167"/>
      <c r="FO11" s="167"/>
      <c r="FP11" s="167"/>
      <c r="FQ11" s="167"/>
      <c r="FR11" s="195" t="n">
        <f aca="false">SUM(FS11:FX11)</f>
        <v>0</v>
      </c>
      <c r="FS11" s="167"/>
      <c r="FT11" s="167"/>
      <c r="FU11" s="167"/>
      <c r="FV11" s="167"/>
      <c r="FW11" s="167"/>
      <c r="FX11" s="167" t="n">
        <f aca="false">SUM(FY11:GB11)</f>
        <v>0</v>
      </c>
      <c r="FY11" s="167"/>
      <c r="FZ11" s="167"/>
      <c r="GA11" s="167"/>
      <c r="GB11" s="167"/>
      <c r="GC11" s="177" t="n">
        <f aca="false">SUM(GE11+GG11+GI11)</f>
        <v>0</v>
      </c>
      <c r="GD11" s="196"/>
      <c r="GE11" s="197"/>
      <c r="GF11" s="196"/>
      <c r="GG11" s="167"/>
      <c r="GH11" s="198"/>
      <c r="GI11" s="167"/>
      <c r="GJ11" s="181" t="n">
        <f aca="false">SUM(GK11+GR11)</f>
        <v>0</v>
      </c>
      <c r="GK11" s="182" t="n">
        <f aca="false">SUM(GL11:GQ11)</f>
        <v>0</v>
      </c>
      <c r="GL11" s="178"/>
      <c r="GM11" s="178"/>
      <c r="GN11" s="178"/>
      <c r="GO11" s="178"/>
      <c r="GP11" s="178"/>
      <c r="GQ11" s="178"/>
      <c r="GR11" s="183" t="n">
        <f aca="false">SUM(GS11:GV11)</f>
        <v>0</v>
      </c>
      <c r="GS11" s="190"/>
      <c r="GT11" s="190"/>
      <c r="GU11" s="190"/>
      <c r="GV11" s="190"/>
      <c r="GW11" s="184" t="n">
        <f aca="false">SUM(GX11:HD11)</f>
        <v>0</v>
      </c>
      <c r="GX11" s="190"/>
      <c r="GY11" s="190"/>
      <c r="GZ11" s="190"/>
      <c r="HA11" s="190"/>
      <c r="HB11" s="190"/>
      <c r="HC11" s="190"/>
      <c r="HD11" s="199"/>
      <c r="HE11" s="200"/>
      <c r="HF11" s="200" t="n">
        <f aca="false">SUM(HG11:HI11)</f>
        <v>0</v>
      </c>
      <c r="HG11" s="190"/>
      <c r="HH11" s="190"/>
      <c r="HI11" s="190"/>
      <c r="HJ11" s="200"/>
      <c r="HK11" s="200" t="n">
        <f aca="false">SUM(HL11:HN11)</f>
        <v>0</v>
      </c>
      <c r="HL11" s="190"/>
      <c r="HM11" s="190"/>
      <c r="HN11" s="190"/>
    </row>
    <row r="12" customFormat="false" ht="13.2" hidden="false" customHeight="false" outlineLevel="0" collapsed="false">
      <c r="A12" s="190"/>
      <c r="B12" s="190"/>
      <c r="C12" s="190"/>
      <c r="D12" s="160" t="n">
        <f aca="false">SUM(E12:I12)</f>
        <v>0</v>
      </c>
      <c r="E12" s="190"/>
      <c r="F12" s="190"/>
      <c r="G12" s="190"/>
      <c r="H12" s="190"/>
      <c r="I12" s="190"/>
      <c r="J12" s="162" t="n">
        <f aca="false">SUM(K12:O12)</f>
        <v>0</v>
      </c>
      <c r="K12" s="190"/>
      <c r="L12" s="190"/>
      <c r="M12" s="190"/>
      <c r="N12" s="190"/>
      <c r="O12" s="190"/>
      <c r="P12" s="162" t="n">
        <f aca="false">SUM(Q12:S12)</f>
        <v>0</v>
      </c>
      <c r="Q12" s="190"/>
      <c r="R12" s="190"/>
      <c r="S12" s="190"/>
      <c r="T12" s="163" t="n">
        <f aca="false">SUM(U12:Z12)</f>
        <v>0</v>
      </c>
      <c r="U12" s="191"/>
      <c r="V12" s="191"/>
      <c r="W12" s="191"/>
      <c r="X12" s="191"/>
      <c r="Y12" s="191"/>
      <c r="Z12" s="164" t="n">
        <f aca="false">SUM(AA12:AD12)</f>
        <v>0</v>
      </c>
      <c r="AA12" s="192"/>
      <c r="AB12" s="192"/>
      <c r="AC12" s="192"/>
      <c r="AD12" s="192"/>
      <c r="AE12" s="193" t="n">
        <f aca="false">SUM(AF12:AK12)</f>
        <v>0</v>
      </c>
      <c r="AF12" s="167" t="n">
        <f aca="false">SUM(AQ12+CT12+EW12)</f>
        <v>0</v>
      </c>
      <c r="AG12" s="167" t="n">
        <f aca="false">SUM(AR12+CU12+EX12)</f>
        <v>0</v>
      </c>
      <c r="AH12" s="167" t="n">
        <f aca="false">SUM(AS12+CV12+EY12)</f>
        <v>0</v>
      </c>
      <c r="AI12" s="167" t="n">
        <f aca="false">SUM(AT12+CW12+EZ12)</f>
        <v>0</v>
      </c>
      <c r="AJ12" s="167" t="n">
        <f aca="false">SUM(AU12+CX12+FA12)</f>
        <v>0</v>
      </c>
      <c r="AK12" s="167" t="n">
        <f aca="false">SUM(AV12+CY12+FB12)</f>
        <v>0</v>
      </c>
      <c r="AL12" s="168" t="n">
        <f aca="false">SUM(AW12+CZ12+FC12)</f>
        <v>0</v>
      </c>
      <c r="AM12" s="168" t="n">
        <f aca="false">SUM(AX12+DA12+FD12)</f>
        <v>0</v>
      </c>
      <c r="AN12" s="168" t="n">
        <f aca="false">SUM(AY12+DB12+FE12)</f>
        <v>0</v>
      </c>
      <c r="AO12" s="168" t="n">
        <f aca="false">SUM(AZ12+DC12+FF12)</f>
        <v>0</v>
      </c>
      <c r="AP12" s="169" t="n">
        <f aca="false">SUM(AQ12:AV12)</f>
        <v>0</v>
      </c>
      <c r="AQ12" s="167" t="n">
        <f aca="false">SUM(BB12+BM12+BX12+CI12)</f>
        <v>0</v>
      </c>
      <c r="AR12" s="167" t="n">
        <f aca="false">SUM(BC12+BN12+BY12+CJ12)</f>
        <v>0</v>
      </c>
      <c r="AS12" s="167" t="n">
        <f aca="false">SUM(BO12+BD12+BZ12+CK12)</f>
        <v>0</v>
      </c>
      <c r="AT12" s="167" t="n">
        <f aca="false">SUM(BE12+BP12+CA12+CL12)</f>
        <v>0</v>
      </c>
      <c r="AU12" s="167" t="n">
        <f aca="false">SUM(BF12+BQ12+CB12+CM12)</f>
        <v>0</v>
      </c>
      <c r="AV12" s="167" t="n">
        <f aca="false">SUM(BG12+BR12+CC12+CN12)</f>
        <v>0</v>
      </c>
      <c r="AW12" s="168" t="n">
        <f aca="false">SUM(BH12+BS12+CD12+CO12)</f>
        <v>0</v>
      </c>
      <c r="AX12" s="168" t="n">
        <f aca="false">SUM(BI12+BT12+CP12+CE12)</f>
        <v>0</v>
      </c>
      <c r="AY12" s="168" t="n">
        <f aca="false">SUM(BJ12+BU12+CF12+CQ12)</f>
        <v>0</v>
      </c>
      <c r="AZ12" s="168" t="n">
        <f aca="false">SUM(BK12+BV12+CG12+CR12)</f>
        <v>0</v>
      </c>
      <c r="BA12" s="170" t="n">
        <f aca="false">SUM(BB12:BG12)</f>
        <v>0</v>
      </c>
      <c r="BB12" s="167"/>
      <c r="BC12" s="167"/>
      <c r="BD12" s="167"/>
      <c r="BE12" s="167"/>
      <c r="BF12" s="167"/>
      <c r="BG12" s="167" t="n">
        <f aca="false">SUM(BH12:BK12)</f>
        <v>0</v>
      </c>
      <c r="BH12" s="168"/>
      <c r="BI12" s="168"/>
      <c r="BJ12" s="168"/>
      <c r="BK12" s="168"/>
      <c r="BL12" s="171" t="n">
        <f aca="false">SUM(BM12:BR12)</f>
        <v>0</v>
      </c>
      <c r="BM12" s="167"/>
      <c r="BN12" s="167"/>
      <c r="BO12" s="167"/>
      <c r="BP12" s="167"/>
      <c r="BQ12" s="167"/>
      <c r="BR12" s="172" t="n">
        <f aca="false">SUM(BS12:BV12)</f>
        <v>0</v>
      </c>
      <c r="BS12" s="168"/>
      <c r="BT12" s="168"/>
      <c r="BU12" s="168"/>
      <c r="BV12" s="168"/>
      <c r="BW12" s="171" t="n">
        <f aca="false">SUM(BX12:CC12)</f>
        <v>0</v>
      </c>
      <c r="BX12" s="167"/>
      <c r="BY12" s="167"/>
      <c r="BZ12" s="167"/>
      <c r="CA12" s="167"/>
      <c r="CB12" s="167"/>
      <c r="CC12" s="172" t="n">
        <f aca="false">SUM(CD12:CG12)</f>
        <v>0</v>
      </c>
      <c r="CD12" s="168"/>
      <c r="CE12" s="168"/>
      <c r="CF12" s="168"/>
      <c r="CG12" s="168"/>
      <c r="CH12" s="170" t="n">
        <f aca="false">SUM(CI12:CN12)</f>
        <v>0</v>
      </c>
      <c r="CI12" s="167"/>
      <c r="CJ12" s="167"/>
      <c r="CK12" s="167"/>
      <c r="CL12" s="167"/>
      <c r="CM12" s="167"/>
      <c r="CN12" s="172" t="n">
        <f aca="false">SUM(CO12:CR12)</f>
        <v>0</v>
      </c>
      <c r="CO12" s="194"/>
      <c r="CP12" s="194"/>
      <c r="CQ12" s="194"/>
      <c r="CR12" s="194"/>
      <c r="CS12" s="173" t="n">
        <f aca="false">SUM(CT12:CY12)</f>
        <v>0</v>
      </c>
      <c r="CT12" s="172" t="n">
        <f aca="false">SUM(DE12+DP12+EA12+EL12)</f>
        <v>0</v>
      </c>
      <c r="CU12" s="172" t="n">
        <f aca="false">SUM(DF12+DQ12+EB12+EM12)</f>
        <v>0</v>
      </c>
      <c r="CV12" s="172" t="n">
        <f aca="false">SUM(DG12+DR12+EC12+EN12)</f>
        <v>0</v>
      </c>
      <c r="CW12" s="172" t="n">
        <f aca="false">SUM(DH12+DS12+ED12+EO12)</f>
        <v>0</v>
      </c>
      <c r="CX12" s="172" t="n">
        <f aca="false">SUM(DI12+DT12+EE12+EP12)</f>
        <v>0</v>
      </c>
      <c r="CY12" s="172" t="n">
        <f aca="false">SUM(DJ12+DU12+EF12+EQ12)</f>
        <v>0</v>
      </c>
      <c r="CZ12" s="168" t="n">
        <f aca="false">SUM(DK12+DV12+EG12+ER12)</f>
        <v>0</v>
      </c>
      <c r="DA12" s="168" t="n">
        <f aca="false">SUM(DL12+DW12+EH12+ES12)</f>
        <v>0</v>
      </c>
      <c r="DB12" s="168" t="n">
        <f aca="false">SUM(DM12+DX12+EI12+ET12)</f>
        <v>0</v>
      </c>
      <c r="DC12" s="168" t="n">
        <f aca="false">SUM(DN12+DY12+EJ12+EU12)</f>
        <v>0</v>
      </c>
      <c r="DD12" s="174" t="n">
        <f aca="false">SUM(DE12:DJ12)</f>
        <v>0</v>
      </c>
      <c r="DE12" s="167"/>
      <c r="DF12" s="167"/>
      <c r="DG12" s="167"/>
      <c r="DH12" s="167"/>
      <c r="DI12" s="167"/>
      <c r="DJ12" s="172" t="n">
        <f aca="false">SUM(DK12:DN12)</f>
        <v>0</v>
      </c>
      <c r="DK12" s="194"/>
      <c r="DL12" s="194"/>
      <c r="DM12" s="194"/>
      <c r="DN12" s="194"/>
      <c r="DO12" s="174" t="n">
        <f aca="false">SUM(DP12:DU12)</f>
        <v>0</v>
      </c>
      <c r="DP12" s="167"/>
      <c r="DQ12" s="167"/>
      <c r="DR12" s="167"/>
      <c r="DS12" s="167"/>
      <c r="DT12" s="167"/>
      <c r="DU12" s="172" t="n">
        <f aca="false">SUM(DV12:DY12)</f>
        <v>0</v>
      </c>
      <c r="DV12" s="194"/>
      <c r="DW12" s="194"/>
      <c r="DX12" s="194"/>
      <c r="DY12" s="194"/>
      <c r="DZ12" s="174" t="n">
        <f aca="false">SUM(EA12:EF12)</f>
        <v>0</v>
      </c>
      <c r="EA12" s="167"/>
      <c r="EB12" s="167"/>
      <c r="EC12" s="167"/>
      <c r="ED12" s="167"/>
      <c r="EE12" s="167"/>
      <c r="EF12" s="172" t="n">
        <f aca="false">SUM(EG12:EJ12)</f>
        <v>0</v>
      </c>
      <c r="EG12" s="194"/>
      <c r="EH12" s="194"/>
      <c r="EI12" s="194"/>
      <c r="EJ12" s="194"/>
      <c r="EK12" s="174" t="n">
        <f aca="false">SUM(EL12:EQ12)</f>
        <v>0</v>
      </c>
      <c r="EL12" s="167"/>
      <c r="EM12" s="167"/>
      <c r="EN12" s="167"/>
      <c r="EO12" s="167"/>
      <c r="EP12" s="167"/>
      <c r="EQ12" s="172" t="n">
        <f aca="false">SUM(ER12:EU12)</f>
        <v>0</v>
      </c>
      <c r="ER12" s="194"/>
      <c r="ES12" s="194"/>
      <c r="ET12" s="194"/>
      <c r="EU12" s="194"/>
      <c r="EV12" s="175" t="n">
        <f aca="false">SUM(EW12:FB12)</f>
        <v>0</v>
      </c>
      <c r="EW12" s="172" t="n">
        <f aca="false">SUM(FH12+FS12)</f>
        <v>0</v>
      </c>
      <c r="EX12" s="172" t="n">
        <f aca="false">SUM(FI12+FT12)</f>
        <v>0</v>
      </c>
      <c r="EY12" s="172" t="n">
        <f aca="false">SUM(FJ12+FU12)</f>
        <v>0</v>
      </c>
      <c r="EZ12" s="172" t="n">
        <f aca="false">SUM(FK12+FV12)</f>
        <v>0</v>
      </c>
      <c r="FA12" s="172" t="n">
        <f aca="false">SUM(FL12+FW12)</f>
        <v>0</v>
      </c>
      <c r="FB12" s="172" t="n">
        <f aca="false">SUM(FC12:FF12)</f>
        <v>0</v>
      </c>
      <c r="FC12" s="172" t="n">
        <f aca="false">SUM(FN12+FY12)</f>
        <v>0</v>
      </c>
      <c r="FD12" s="172" t="n">
        <f aca="false">SUM(FO12+FZ12)</f>
        <v>0</v>
      </c>
      <c r="FE12" s="172" t="n">
        <f aca="false">SUM(FP12+GA12)</f>
        <v>0</v>
      </c>
      <c r="FF12" s="172" t="n">
        <f aca="false">SUM(FQ12+GB12)</f>
        <v>0</v>
      </c>
      <c r="FG12" s="195" t="n">
        <f aca="false">SUM(FH12:FM12)</f>
        <v>0</v>
      </c>
      <c r="FH12" s="167"/>
      <c r="FI12" s="167"/>
      <c r="FJ12" s="167"/>
      <c r="FK12" s="167"/>
      <c r="FL12" s="167"/>
      <c r="FM12" s="172" t="n">
        <f aca="false">SUM(FN12:FQ12)</f>
        <v>0</v>
      </c>
      <c r="FN12" s="167"/>
      <c r="FO12" s="167"/>
      <c r="FP12" s="167"/>
      <c r="FQ12" s="167"/>
      <c r="FR12" s="195" t="n">
        <f aca="false">SUM(FS12:FX12)</f>
        <v>0</v>
      </c>
      <c r="FS12" s="167"/>
      <c r="FT12" s="167"/>
      <c r="FU12" s="167"/>
      <c r="FV12" s="167"/>
      <c r="FW12" s="167"/>
      <c r="FX12" s="167" t="n">
        <f aca="false">SUM(FY12:GB12)</f>
        <v>0</v>
      </c>
      <c r="FY12" s="167"/>
      <c r="FZ12" s="167"/>
      <c r="GA12" s="167"/>
      <c r="GB12" s="167"/>
      <c r="GC12" s="177" t="n">
        <f aca="false">SUM(GE12+GG12+GI12)</f>
        <v>0</v>
      </c>
      <c r="GD12" s="196"/>
      <c r="GE12" s="197"/>
      <c r="GF12" s="196"/>
      <c r="GG12" s="167"/>
      <c r="GH12" s="198"/>
      <c r="GI12" s="167"/>
      <c r="GJ12" s="181" t="n">
        <f aca="false">SUM(GK12+GR12)</f>
        <v>0</v>
      </c>
      <c r="GK12" s="182" t="n">
        <f aca="false">SUM(GL12:GQ12)</f>
        <v>0</v>
      </c>
      <c r="GL12" s="178"/>
      <c r="GM12" s="178"/>
      <c r="GN12" s="178"/>
      <c r="GO12" s="178"/>
      <c r="GP12" s="178"/>
      <c r="GQ12" s="178"/>
      <c r="GR12" s="183" t="n">
        <f aca="false">SUM(GS12:GV12)</f>
        <v>0</v>
      </c>
      <c r="GS12" s="190"/>
      <c r="GT12" s="190"/>
      <c r="GU12" s="190"/>
      <c r="GV12" s="190"/>
      <c r="GW12" s="184" t="n">
        <f aca="false">SUM(GX12:HD12)</f>
        <v>0</v>
      </c>
      <c r="GX12" s="190"/>
      <c r="GY12" s="190"/>
      <c r="GZ12" s="190"/>
      <c r="HA12" s="190"/>
      <c r="HB12" s="190"/>
      <c r="HC12" s="190"/>
      <c r="HD12" s="199"/>
      <c r="HE12" s="200"/>
      <c r="HF12" s="200" t="n">
        <f aca="false">SUM(HG12:HI12)</f>
        <v>0</v>
      </c>
      <c r="HG12" s="190"/>
      <c r="HH12" s="190"/>
      <c r="HI12" s="190"/>
      <c r="HJ12" s="200"/>
      <c r="HK12" s="200" t="n">
        <f aca="false">SUM(HL12:HN12)</f>
        <v>0</v>
      </c>
      <c r="HL12" s="190"/>
      <c r="HM12" s="190"/>
      <c r="HN12" s="190"/>
    </row>
    <row r="13" customFormat="false" ht="13.2" hidden="false" customHeight="false" outlineLevel="0" collapsed="false">
      <c r="A13" s="190"/>
      <c r="B13" s="190"/>
      <c r="C13" s="190"/>
      <c r="D13" s="160" t="n">
        <f aca="false">SUM(E13:I13)</f>
        <v>0</v>
      </c>
      <c r="E13" s="190"/>
      <c r="F13" s="190"/>
      <c r="G13" s="190"/>
      <c r="H13" s="190"/>
      <c r="I13" s="190"/>
      <c r="J13" s="162" t="n">
        <f aca="false">SUM(K13:O13)</f>
        <v>0</v>
      </c>
      <c r="K13" s="190"/>
      <c r="L13" s="190"/>
      <c r="M13" s="190"/>
      <c r="N13" s="190"/>
      <c r="O13" s="190"/>
      <c r="P13" s="162" t="n">
        <f aca="false">SUM(Q13:S13)</f>
        <v>0</v>
      </c>
      <c r="Q13" s="190"/>
      <c r="R13" s="190"/>
      <c r="S13" s="190"/>
      <c r="T13" s="163" t="n">
        <f aca="false">SUM(U13:Z13)</f>
        <v>0</v>
      </c>
      <c r="U13" s="191"/>
      <c r="V13" s="191"/>
      <c r="W13" s="191"/>
      <c r="X13" s="191"/>
      <c r="Y13" s="191"/>
      <c r="Z13" s="164" t="n">
        <f aca="false">SUM(AA13:AD13)</f>
        <v>0</v>
      </c>
      <c r="AA13" s="192"/>
      <c r="AB13" s="192"/>
      <c r="AC13" s="192"/>
      <c r="AD13" s="192"/>
      <c r="AE13" s="193" t="n">
        <f aca="false">SUM(AF13:AK13)</f>
        <v>0</v>
      </c>
      <c r="AF13" s="167" t="n">
        <f aca="false">SUM(AQ13+CT13+EW13)</f>
        <v>0</v>
      </c>
      <c r="AG13" s="167" t="n">
        <f aca="false">SUM(AR13+CU13+EX13)</f>
        <v>0</v>
      </c>
      <c r="AH13" s="167" t="n">
        <f aca="false">SUM(AS13+CV13+EY13)</f>
        <v>0</v>
      </c>
      <c r="AI13" s="167" t="n">
        <f aca="false">SUM(AT13+CW13+EZ13)</f>
        <v>0</v>
      </c>
      <c r="AJ13" s="167" t="n">
        <f aca="false">SUM(AU13+CX13+FA13)</f>
        <v>0</v>
      </c>
      <c r="AK13" s="167" t="n">
        <f aca="false">SUM(AV13+CY13+FB13)</f>
        <v>0</v>
      </c>
      <c r="AL13" s="168" t="n">
        <f aca="false">SUM(AW13+CZ13+FC13)</f>
        <v>0</v>
      </c>
      <c r="AM13" s="168" t="n">
        <f aca="false">SUM(AX13+DA13+FD13)</f>
        <v>0</v>
      </c>
      <c r="AN13" s="168" t="n">
        <f aca="false">SUM(AY13+DB13+FE13)</f>
        <v>0</v>
      </c>
      <c r="AO13" s="168" t="n">
        <f aca="false">SUM(AZ13+DC13+FF13)</f>
        <v>0</v>
      </c>
      <c r="AP13" s="169" t="n">
        <f aca="false">SUM(AQ13:AV13)</f>
        <v>0</v>
      </c>
      <c r="AQ13" s="167" t="n">
        <f aca="false">SUM(BB13+BM13+BX13+CI13)</f>
        <v>0</v>
      </c>
      <c r="AR13" s="167" t="n">
        <f aca="false">SUM(BC13+BN13+BY13+CJ13)</f>
        <v>0</v>
      </c>
      <c r="AS13" s="167" t="n">
        <f aca="false">SUM(BO13+BD13+BZ13+CK13)</f>
        <v>0</v>
      </c>
      <c r="AT13" s="167" t="n">
        <f aca="false">SUM(BE13+BP13+CA13+CL13)</f>
        <v>0</v>
      </c>
      <c r="AU13" s="167" t="n">
        <f aca="false">SUM(BF13+BQ13+CB13+CM13)</f>
        <v>0</v>
      </c>
      <c r="AV13" s="167" t="n">
        <f aca="false">SUM(BG13+BR13+CC13+CN13)</f>
        <v>0</v>
      </c>
      <c r="AW13" s="168" t="n">
        <f aca="false">SUM(BH13+BS13+CD13+CO13)</f>
        <v>0</v>
      </c>
      <c r="AX13" s="168" t="n">
        <f aca="false">SUM(BI13+BT13+CP13+CE13)</f>
        <v>0</v>
      </c>
      <c r="AY13" s="168" t="n">
        <f aca="false">SUM(BJ13+BU13+CF13+CQ13)</f>
        <v>0</v>
      </c>
      <c r="AZ13" s="168" t="n">
        <f aca="false">SUM(BK13+BV13+CG13+CR13)</f>
        <v>0</v>
      </c>
      <c r="BA13" s="170" t="n">
        <f aca="false">SUM(BB13:BG13)</f>
        <v>0</v>
      </c>
      <c r="BB13" s="167"/>
      <c r="BC13" s="167"/>
      <c r="BD13" s="167"/>
      <c r="BE13" s="167"/>
      <c r="BF13" s="167"/>
      <c r="BG13" s="167" t="n">
        <f aca="false">SUM(BH13:BK13)</f>
        <v>0</v>
      </c>
      <c r="BH13" s="168"/>
      <c r="BI13" s="168"/>
      <c r="BJ13" s="168"/>
      <c r="BK13" s="168"/>
      <c r="BL13" s="171" t="n">
        <f aca="false">SUM(BM13:BR13)</f>
        <v>0</v>
      </c>
      <c r="BM13" s="167"/>
      <c r="BN13" s="167"/>
      <c r="BO13" s="167"/>
      <c r="BP13" s="167"/>
      <c r="BQ13" s="167"/>
      <c r="BR13" s="172" t="n">
        <f aca="false">SUM(BS13:BV13)</f>
        <v>0</v>
      </c>
      <c r="BS13" s="168"/>
      <c r="BT13" s="168"/>
      <c r="BU13" s="168"/>
      <c r="BV13" s="168"/>
      <c r="BW13" s="171" t="n">
        <f aca="false">SUM(BX13:CC13)</f>
        <v>0</v>
      </c>
      <c r="BX13" s="167"/>
      <c r="BY13" s="167"/>
      <c r="BZ13" s="167"/>
      <c r="CA13" s="167"/>
      <c r="CB13" s="167"/>
      <c r="CC13" s="172" t="n">
        <f aca="false">SUM(CD13:CG13)</f>
        <v>0</v>
      </c>
      <c r="CD13" s="168"/>
      <c r="CE13" s="168"/>
      <c r="CF13" s="168"/>
      <c r="CG13" s="168"/>
      <c r="CH13" s="170" t="n">
        <f aca="false">SUM(CI13:CN13)</f>
        <v>0</v>
      </c>
      <c r="CI13" s="167"/>
      <c r="CJ13" s="167"/>
      <c r="CK13" s="167"/>
      <c r="CL13" s="167"/>
      <c r="CM13" s="167"/>
      <c r="CN13" s="172" t="n">
        <f aca="false">SUM(CO13:CR13)</f>
        <v>0</v>
      </c>
      <c r="CO13" s="194"/>
      <c r="CP13" s="194"/>
      <c r="CQ13" s="194"/>
      <c r="CR13" s="194"/>
      <c r="CS13" s="173" t="n">
        <f aca="false">SUM(CT13:CY13)</f>
        <v>0</v>
      </c>
      <c r="CT13" s="172" t="n">
        <f aca="false">SUM(DE13+DP13+EA13+EL13)</f>
        <v>0</v>
      </c>
      <c r="CU13" s="172" t="n">
        <f aca="false">SUM(DF13+DQ13+EB13+EM13)</f>
        <v>0</v>
      </c>
      <c r="CV13" s="172" t="n">
        <f aca="false">SUM(DG13+DR13+EC13+EN13)</f>
        <v>0</v>
      </c>
      <c r="CW13" s="172" t="n">
        <f aca="false">SUM(DH13+DS13+ED13+EO13)</f>
        <v>0</v>
      </c>
      <c r="CX13" s="172" t="n">
        <f aca="false">SUM(DI13+DT13+EE13+EP13)</f>
        <v>0</v>
      </c>
      <c r="CY13" s="172" t="n">
        <f aca="false">SUM(DJ13+DU13+EF13+EQ13)</f>
        <v>0</v>
      </c>
      <c r="CZ13" s="168" t="n">
        <f aca="false">SUM(DK13+DV13+EG13+ER13)</f>
        <v>0</v>
      </c>
      <c r="DA13" s="168" t="n">
        <f aca="false">SUM(DL13+DW13+EH13+ES13)</f>
        <v>0</v>
      </c>
      <c r="DB13" s="168" t="n">
        <f aca="false">SUM(DM13+DX13+EI13+ET13)</f>
        <v>0</v>
      </c>
      <c r="DC13" s="168" t="n">
        <f aca="false">SUM(DN13+DY13+EJ13+EU13)</f>
        <v>0</v>
      </c>
      <c r="DD13" s="174" t="n">
        <f aca="false">SUM(DE13:DJ13)</f>
        <v>0</v>
      </c>
      <c r="DE13" s="167"/>
      <c r="DF13" s="167"/>
      <c r="DG13" s="167"/>
      <c r="DH13" s="167"/>
      <c r="DI13" s="167"/>
      <c r="DJ13" s="172" t="n">
        <f aca="false">SUM(DK13:DN13)</f>
        <v>0</v>
      </c>
      <c r="DK13" s="194"/>
      <c r="DL13" s="194"/>
      <c r="DM13" s="194"/>
      <c r="DN13" s="194"/>
      <c r="DO13" s="174" t="n">
        <f aca="false">SUM(DP13:DU13)</f>
        <v>0</v>
      </c>
      <c r="DP13" s="167"/>
      <c r="DQ13" s="167"/>
      <c r="DR13" s="167"/>
      <c r="DS13" s="167"/>
      <c r="DT13" s="167"/>
      <c r="DU13" s="172" t="n">
        <f aca="false">SUM(DV13:DY13)</f>
        <v>0</v>
      </c>
      <c r="DV13" s="194"/>
      <c r="DW13" s="194"/>
      <c r="DX13" s="194"/>
      <c r="DY13" s="194"/>
      <c r="DZ13" s="174" t="n">
        <f aca="false">SUM(EA13:EF13)</f>
        <v>0</v>
      </c>
      <c r="EA13" s="167"/>
      <c r="EB13" s="167"/>
      <c r="EC13" s="167"/>
      <c r="ED13" s="167"/>
      <c r="EE13" s="167"/>
      <c r="EF13" s="172" t="n">
        <f aca="false">SUM(EG13:EJ13)</f>
        <v>0</v>
      </c>
      <c r="EG13" s="194"/>
      <c r="EH13" s="194"/>
      <c r="EI13" s="194"/>
      <c r="EJ13" s="194"/>
      <c r="EK13" s="174" t="n">
        <f aca="false">SUM(EL13:EQ13)</f>
        <v>0</v>
      </c>
      <c r="EL13" s="167"/>
      <c r="EM13" s="167"/>
      <c r="EN13" s="167"/>
      <c r="EO13" s="167"/>
      <c r="EP13" s="167"/>
      <c r="EQ13" s="172" t="n">
        <f aca="false">SUM(ER13:EU13)</f>
        <v>0</v>
      </c>
      <c r="ER13" s="194"/>
      <c r="ES13" s="194"/>
      <c r="ET13" s="194"/>
      <c r="EU13" s="194"/>
      <c r="EV13" s="175" t="n">
        <f aca="false">SUM(EW13:FB13)</f>
        <v>0</v>
      </c>
      <c r="EW13" s="172" t="n">
        <f aca="false">SUM(FH13+FS13)</f>
        <v>0</v>
      </c>
      <c r="EX13" s="172" t="n">
        <f aca="false">SUM(FI13+FT13)</f>
        <v>0</v>
      </c>
      <c r="EY13" s="172" t="n">
        <f aca="false">SUM(FJ13+FU13)</f>
        <v>0</v>
      </c>
      <c r="EZ13" s="172" t="n">
        <f aca="false">SUM(FK13+FV13)</f>
        <v>0</v>
      </c>
      <c r="FA13" s="172" t="n">
        <f aca="false">SUM(FL13+FW13)</f>
        <v>0</v>
      </c>
      <c r="FB13" s="172" t="n">
        <f aca="false">SUM(FC13:FF13)</f>
        <v>0</v>
      </c>
      <c r="FC13" s="172" t="n">
        <f aca="false">SUM(FN13+FY13)</f>
        <v>0</v>
      </c>
      <c r="FD13" s="172" t="n">
        <f aca="false">SUM(FO13+FZ13)</f>
        <v>0</v>
      </c>
      <c r="FE13" s="172" t="n">
        <f aca="false">SUM(FP13+GA13)</f>
        <v>0</v>
      </c>
      <c r="FF13" s="172" t="n">
        <f aca="false">SUM(FQ13+GB13)</f>
        <v>0</v>
      </c>
      <c r="FG13" s="195" t="n">
        <f aca="false">SUM(FH13:FM13)</f>
        <v>0</v>
      </c>
      <c r="FH13" s="167"/>
      <c r="FI13" s="167"/>
      <c r="FJ13" s="167"/>
      <c r="FK13" s="167"/>
      <c r="FL13" s="167"/>
      <c r="FM13" s="172" t="n">
        <f aca="false">SUM(FN13:FQ13)</f>
        <v>0</v>
      </c>
      <c r="FN13" s="167"/>
      <c r="FO13" s="167"/>
      <c r="FP13" s="167"/>
      <c r="FQ13" s="167"/>
      <c r="FR13" s="195" t="n">
        <f aca="false">SUM(FS13:FX13)</f>
        <v>0</v>
      </c>
      <c r="FS13" s="167"/>
      <c r="FT13" s="167"/>
      <c r="FU13" s="167"/>
      <c r="FV13" s="167"/>
      <c r="FW13" s="167"/>
      <c r="FX13" s="167" t="n">
        <f aca="false">SUM(FY13:GB13)</f>
        <v>0</v>
      </c>
      <c r="FY13" s="167"/>
      <c r="FZ13" s="167"/>
      <c r="GA13" s="167"/>
      <c r="GB13" s="167"/>
      <c r="GC13" s="177" t="n">
        <f aca="false">SUM(GE13+GG13+GI13)</f>
        <v>0</v>
      </c>
      <c r="GD13" s="196"/>
      <c r="GE13" s="197"/>
      <c r="GF13" s="196"/>
      <c r="GG13" s="167"/>
      <c r="GH13" s="198"/>
      <c r="GI13" s="167"/>
      <c r="GJ13" s="181" t="n">
        <f aca="false">SUM(GK13+GR13)</f>
        <v>0</v>
      </c>
      <c r="GK13" s="182" t="n">
        <f aca="false">SUM(GL13:GQ13)</f>
        <v>0</v>
      </c>
      <c r="GL13" s="178"/>
      <c r="GM13" s="178"/>
      <c r="GN13" s="178"/>
      <c r="GO13" s="178"/>
      <c r="GP13" s="178"/>
      <c r="GQ13" s="178"/>
      <c r="GR13" s="183" t="n">
        <f aca="false">SUM(GS13:GV13)</f>
        <v>0</v>
      </c>
      <c r="GS13" s="190"/>
      <c r="GT13" s="190"/>
      <c r="GU13" s="190"/>
      <c r="GV13" s="190"/>
      <c r="GW13" s="184" t="n">
        <f aca="false">SUM(GX13:HD13)</f>
        <v>0</v>
      </c>
      <c r="GX13" s="190"/>
      <c r="GY13" s="190"/>
      <c r="GZ13" s="190"/>
      <c r="HA13" s="190"/>
      <c r="HB13" s="190"/>
      <c r="HC13" s="190"/>
      <c r="HD13" s="199"/>
      <c r="HE13" s="200"/>
      <c r="HF13" s="200" t="n">
        <f aca="false">SUM(HG13:HI13)</f>
        <v>0</v>
      </c>
      <c r="HG13" s="190"/>
      <c r="HH13" s="190"/>
      <c r="HI13" s="190"/>
      <c r="HJ13" s="200"/>
      <c r="HK13" s="200" t="n">
        <f aca="false">SUM(HL13:HN13)</f>
        <v>0</v>
      </c>
      <c r="HL13" s="190"/>
      <c r="HM13" s="190"/>
      <c r="HN13" s="190"/>
    </row>
    <row r="14" customFormat="false" ht="13.2" hidden="false" customHeight="false" outlineLevel="0" collapsed="false">
      <c r="A14" s="190"/>
      <c r="B14" s="190"/>
      <c r="C14" s="190"/>
      <c r="D14" s="160" t="n">
        <f aca="false">SUM(E14:I14)</f>
        <v>0</v>
      </c>
      <c r="E14" s="190"/>
      <c r="F14" s="190"/>
      <c r="G14" s="190"/>
      <c r="H14" s="190"/>
      <c r="I14" s="190"/>
      <c r="J14" s="162" t="n">
        <f aca="false">SUM(K14:O14)</f>
        <v>0</v>
      </c>
      <c r="K14" s="190"/>
      <c r="L14" s="190"/>
      <c r="M14" s="190"/>
      <c r="N14" s="190"/>
      <c r="O14" s="190"/>
      <c r="P14" s="162" t="n">
        <f aca="false">SUM(Q14:S14)</f>
        <v>0</v>
      </c>
      <c r="Q14" s="190"/>
      <c r="R14" s="190"/>
      <c r="S14" s="190"/>
      <c r="T14" s="163" t="n">
        <f aca="false">SUM(U14:Z14)</f>
        <v>0</v>
      </c>
      <c r="U14" s="191"/>
      <c r="V14" s="191"/>
      <c r="W14" s="191"/>
      <c r="X14" s="191"/>
      <c r="Y14" s="191"/>
      <c r="Z14" s="164" t="n">
        <f aca="false">SUM(AA14:AD14)</f>
        <v>0</v>
      </c>
      <c r="AA14" s="192"/>
      <c r="AB14" s="192"/>
      <c r="AC14" s="192"/>
      <c r="AD14" s="192"/>
      <c r="AE14" s="193" t="n">
        <f aca="false">SUM(AF14:AK14)</f>
        <v>0</v>
      </c>
      <c r="AF14" s="167" t="n">
        <f aca="false">SUM(AQ14+CT14+EW14)</f>
        <v>0</v>
      </c>
      <c r="AG14" s="167" t="n">
        <f aca="false">SUM(AR14+CU14+EX14)</f>
        <v>0</v>
      </c>
      <c r="AH14" s="167" t="n">
        <f aca="false">SUM(AS14+CV14+EY14)</f>
        <v>0</v>
      </c>
      <c r="AI14" s="167" t="n">
        <f aca="false">SUM(AT14+CW14+EZ14)</f>
        <v>0</v>
      </c>
      <c r="AJ14" s="167" t="n">
        <f aca="false">SUM(AU14+CX14+FA14)</f>
        <v>0</v>
      </c>
      <c r="AK14" s="167" t="n">
        <f aca="false">SUM(AV14+CY14+FB14)</f>
        <v>0</v>
      </c>
      <c r="AL14" s="168" t="n">
        <f aca="false">SUM(AW14+CZ14+FC14)</f>
        <v>0</v>
      </c>
      <c r="AM14" s="168" t="n">
        <f aca="false">SUM(AX14+DA14+FD14)</f>
        <v>0</v>
      </c>
      <c r="AN14" s="168" t="n">
        <f aca="false">SUM(AY14+DB14+FE14)</f>
        <v>0</v>
      </c>
      <c r="AO14" s="168" t="n">
        <f aca="false">SUM(AZ14+DC14+FF14)</f>
        <v>0</v>
      </c>
      <c r="AP14" s="169" t="n">
        <f aca="false">SUM(AQ14:AV14)</f>
        <v>0</v>
      </c>
      <c r="AQ14" s="167" t="n">
        <f aca="false">SUM(BB14+BM14+BX14+CI14)</f>
        <v>0</v>
      </c>
      <c r="AR14" s="167" t="n">
        <f aca="false">SUM(BC14+BN14+BY14+CJ14)</f>
        <v>0</v>
      </c>
      <c r="AS14" s="167" t="n">
        <f aca="false">SUM(BO14+BD14+BZ14+CK14)</f>
        <v>0</v>
      </c>
      <c r="AT14" s="167" t="n">
        <f aca="false">SUM(BE14+BP14+CA14+CL14)</f>
        <v>0</v>
      </c>
      <c r="AU14" s="167" t="n">
        <f aca="false">SUM(BF14+BQ14+CB14+CM14)</f>
        <v>0</v>
      </c>
      <c r="AV14" s="167" t="n">
        <f aca="false">SUM(BG14+BR14+CC14+CN14)</f>
        <v>0</v>
      </c>
      <c r="AW14" s="168" t="n">
        <f aca="false">SUM(BH14+BS14+CD14+CO14)</f>
        <v>0</v>
      </c>
      <c r="AX14" s="168" t="n">
        <f aca="false">SUM(BI14+BT14+CP14+CE14)</f>
        <v>0</v>
      </c>
      <c r="AY14" s="168" t="n">
        <f aca="false">SUM(BJ14+BU14+CF14+CQ14)</f>
        <v>0</v>
      </c>
      <c r="AZ14" s="168" t="n">
        <f aca="false">SUM(BK14+BV14+CG14+CR14)</f>
        <v>0</v>
      </c>
      <c r="BA14" s="170" t="n">
        <f aca="false">SUM(BB14:BG14)</f>
        <v>0</v>
      </c>
      <c r="BB14" s="167"/>
      <c r="BC14" s="167"/>
      <c r="BD14" s="167"/>
      <c r="BE14" s="167"/>
      <c r="BF14" s="167"/>
      <c r="BG14" s="167" t="n">
        <f aca="false">SUM(BH14:BK14)</f>
        <v>0</v>
      </c>
      <c r="BH14" s="168"/>
      <c r="BI14" s="168"/>
      <c r="BJ14" s="168"/>
      <c r="BK14" s="168"/>
      <c r="BL14" s="171" t="n">
        <f aca="false">SUM(BM14:BR14)</f>
        <v>0</v>
      </c>
      <c r="BM14" s="167"/>
      <c r="BN14" s="167"/>
      <c r="BO14" s="167"/>
      <c r="BP14" s="167"/>
      <c r="BQ14" s="167"/>
      <c r="BR14" s="172" t="n">
        <f aca="false">SUM(BS14:BV14)</f>
        <v>0</v>
      </c>
      <c r="BS14" s="168"/>
      <c r="BT14" s="168"/>
      <c r="BU14" s="168"/>
      <c r="BV14" s="168"/>
      <c r="BW14" s="171" t="n">
        <f aca="false">SUM(BX14:CC14)</f>
        <v>0</v>
      </c>
      <c r="BX14" s="167"/>
      <c r="BY14" s="167"/>
      <c r="BZ14" s="167"/>
      <c r="CA14" s="167"/>
      <c r="CB14" s="167"/>
      <c r="CC14" s="172" t="n">
        <f aca="false">SUM(CD14:CG14)</f>
        <v>0</v>
      </c>
      <c r="CD14" s="168"/>
      <c r="CE14" s="168"/>
      <c r="CF14" s="168"/>
      <c r="CG14" s="168"/>
      <c r="CH14" s="170" t="n">
        <f aca="false">SUM(CI14:CN14)</f>
        <v>0</v>
      </c>
      <c r="CI14" s="167"/>
      <c r="CJ14" s="167"/>
      <c r="CK14" s="167"/>
      <c r="CL14" s="167"/>
      <c r="CM14" s="167"/>
      <c r="CN14" s="172" t="n">
        <f aca="false">SUM(CO14:CR14)</f>
        <v>0</v>
      </c>
      <c r="CO14" s="194"/>
      <c r="CP14" s="194"/>
      <c r="CQ14" s="194"/>
      <c r="CR14" s="194"/>
      <c r="CS14" s="173" t="n">
        <f aca="false">SUM(CT14:CY14)</f>
        <v>0</v>
      </c>
      <c r="CT14" s="172" t="n">
        <f aca="false">SUM(DE14+DP14+EA14+EL14)</f>
        <v>0</v>
      </c>
      <c r="CU14" s="172" t="n">
        <f aca="false">SUM(DF14+DQ14+EB14+EM14)</f>
        <v>0</v>
      </c>
      <c r="CV14" s="172" t="n">
        <f aca="false">SUM(DG14+DR14+EC14+EN14)</f>
        <v>0</v>
      </c>
      <c r="CW14" s="172" t="n">
        <f aca="false">SUM(DH14+DS14+ED14+EO14)</f>
        <v>0</v>
      </c>
      <c r="CX14" s="172" t="n">
        <f aca="false">SUM(DI14+DT14+EE14+EP14)</f>
        <v>0</v>
      </c>
      <c r="CY14" s="172" t="n">
        <f aca="false">SUM(DJ14+DU14+EF14+EQ14)</f>
        <v>0</v>
      </c>
      <c r="CZ14" s="168" t="n">
        <f aca="false">SUM(DK14+DV14+EG14+ER14)</f>
        <v>0</v>
      </c>
      <c r="DA14" s="168" t="n">
        <f aca="false">SUM(DL14+DW14+EH14+ES14)</f>
        <v>0</v>
      </c>
      <c r="DB14" s="168" t="n">
        <f aca="false">SUM(DM14+DX14+EI14+ET14)</f>
        <v>0</v>
      </c>
      <c r="DC14" s="168" t="n">
        <f aca="false">SUM(DN14+DY14+EJ14+EU14)</f>
        <v>0</v>
      </c>
      <c r="DD14" s="174" t="n">
        <f aca="false">SUM(DE14:DJ14)</f>
        <v>0</v>
      </c>
      <c r="DE14" s="167"/>
      <c r="DF14" s="167"/>
      <c r="DG14" s="167"/>
      <c r="DH14" s="167"/>
      <c r="DI14" s="167"/>
      <c r="DJ14" s="172" t="n">
        <f aca="false">SUM(DK14:DN14)</f>
        <v>0</v>
      </c>
      <c r="DK14" s="194"/>
      <c r="DL14" s="194"/>
      <c r="DM14" s="194"/>
      <c r="DN14" s="194"/>
      <c r="DO14" s="174" t="n">
        <f aca="false">SUM(DP14:DU14)</f>
        <v>0</v>
      </c>
      <c r="DP14" s="167"/>
      <c r="DQ14" s="167"/>
      <c r="DR14" s="167"/>
      <c r="DS14" s="167"/>
      <c r="DT14" s="167"/>
      <c r="DU14" s="172" t="n">
        <f aca="false">SUM(DV14:DY14)</f>
        <v>0</v>
      </c>
      <c r="DV14" s="194"/>
      <c r="DW14" s="194"/>
      <c r="DX14" s="194"/>
      <c r="DY14" s="194"/>
      <c r="DZ14" s="174" t="n">
        <f aca="false">SUM(EA14:EF14)</f>
        <v>0</v>
      </c>
      <c r="EA14" s="167"/>
      <c r="EB14" s="167"/>
      <c r="EC14" s="167"/>
      <c r="ED14" s="167"/>
      <c r="EE14" s="167"/>
      <c r="EF14" s="172" t="n">
        <f aca="false">SUM(EG14:EJ14)</f>
        <v>0</v>
      </c>
      <c r="EG14" s="194"/>
      <c r="EH14" s="194"/>
      <c r="EI14" s="194"/>
      <c r="EJ14" s="194"/>
      <c r="EK14" s="174" t="n">
        <f aca="false">SUM(EL14:EQ14)</f>
        <v>0</v>
      </c>
      <c r="EL14" s="167"/>
      <c r="EM14" s="167"/>
      <c r="EN14" s="167"/>
      <c r="EO14" s="167"/>
      <c r="EP14" s="167"/>
      <c r="EQ14" s="172" t="n">
        <f aca="false">SUM(ER14:EU14)</f>
        <v>0</v>
      </c>
      <c r="ER14" s="194"/>
      <c r="ES14" s="194"/>
      <c r="ET14" s="194"/>
      <c r="EU14" s="194"/>
      <c r="EV14" s="175" t="n">
        <f aca="false">SUM(EW14:FB14)</f>
        <v>0</v>
      </c>
      <c r="EW14" s="172" t="n">
        <f aca="false">SUM(FH14+FS14)</f>
        <v>0</v>
      </c>
      <c r="EX14" s="172" t="n">
        <f aca="false">SUM(FI14+FT14)</f>
        <v>0</v>
      </c>
      <c r="EY14" s="172" t="n">
        <f aca="false">SUM(FJ14+FU14)</f>
        <v>0</v>
      </c>
      <c r="EZ14" s="172" t="n">
        <f aca="false">SUM(FK14+FV14)</f>
        <v>0</v>
      </c>
      <c r="FA14" s="172" t="n">
        <f aca="false">SUM(FL14+FW14)</f>
        <v>0</v>
      </c>
      <c r="FB14" s="172" t="n">
        <f aca="false">SUM(FC14:FF14)</f>
        <v>0</v>
      </c>
      <c r="FC14" s="172" t="n">
        <f aca="false">SUM(FN14+FY14)</f>
        <v>0</v>
      </c>
      <c r="FD14" s="172" t="n">
        <f aca="false">SUM(FO14+FZ14)</f>
        <v>0</v>
      </c>
      <c r="FE14" s="172" t="n">
        <f aca="false">SUM(FP14+GA14)</f>
        <v>0</v>
      </c>
      <c r="FF14" s="172" t="n">
        <f aca="false">SUM(FQ14+GB14)</f>
        <v>0</v>
      </c>
      <c r="FG14" s="195" t="n">
        <f aca="false">SUM(FH14:FM14)</f>
        <v>0</v>
      </c>
      <c r="FH14" s="167"/>
      <c r="FI14" s="167"/>
      <c r="FJ14" s="167"/>
      <c r="FK14" s="167"/>
      <c r="FL14" s="167"/>
      <c r="FM14" s="172" t="n">
        <f aca="false">SUM(FN14:FQ14)</f>
        <v>0</v>
      </c>
      <c r="FN14" s="167"/>
      <c r="FO14" s="167"/>
      <c r="FP14" s="167"/>
      <c r="FQ14" s="167"/>
      <c r="FR14" s="195" t="n">
        <f aca="false">SUM(FS14:FX14)</f>
        <v>0</v>
      </c>
      <c r="FS14" s="167"/>
      <c r="FT14" s="167"/>
      <c r="FU14" s="167"/>
      <c r="FV14" s="167"/>
      <c r="FW14" s="167"/>
      <c r="FX14" s="167" t="n">
        <f aca="false">SUM(FY14:GB14)</f>
        <v>0</v>
      </c>
      <c r="FY14" s="167"/>
      <c r="FZ14" s="167"/>
      <c r="GA14" s="167"/>
      <c r="GB14" s="167"/>
      <c r="GC14" s="177" t="n">
        <f aca="false">SUM(GE14+GG14+GI14)</f>
        <v>0</v>
      </c>
      <c r="GD14" s="196"/>
      <c r="GE14" s="197"/>
      <c r="GF14" s="196"/>
      <c r="GG14" s="167"/>
      <c r="GH14" s="198"/>
      <c r="GI14" s="167"/>
      <c r="GJ14" s="181" t="n">
        <f aca="false">SUM(GK14+GR14)</f>
        <v>0</v>
      </c>
      <c r="GK14" s="182" t="n">
        <f aca="false">SUM(GL14:GQ14)</f>
        <v>0</v>
      </c>
      <c r="GL14" s="178"/>
      <c r="GM14" s="178"/>
      <c r="GN14" s="178"/>
      <c r="GO14" s="178"/>
      <c r="GP14" s="178"/>
      <c r="GQ14" s="178"/>
      <c r="GR14" s="183" t="n">
        <f aca="false">SUM(GS14:GV14)</f>
        <v>0</v>
      </c>
      <c r="GS14" s="190"/>
      <c r="GT14" s="190"/>
      <c r="GU14" s="190"/>
      <c r="GV14" s="190"/>
      <c r="GW14" s="184" t="n">
        <f aca="false">SUM(GX14:HD14)</f>
        <v>0</v>
      </c>
      <c r="GX14" s="190"/>
      <c r="GY14" s="190"/>
      <c r="GZ14" s="190"/>
      <c r="HA14" s="190"/>
      <c r="HB14" s="190"/>
      <c r="HC14" s="190"/>
      <c r="HD14" s="199"/>
      <c r="HE14" s="200"/>
      <c r="HF14" s="200" t="n">
        <f aca="false">SUM(HG14:HI14)</f>
        <v>0</v>
      </c>
      <c r="HG14" s="190"/>
      <c r="HH14" s="190"/>
      <c r="HI14" s="190"/>
      <c r="HJ14" s="200"/>
      <c r="HK14" s="200" t="n">
        <f aca="false">SUM(HL14:HN14)</f>
        <v>0</v>
      </c>
      <c r="HL14" s="190"/>
      <c r="HM14" s="190"/>
      <c r="HN14" s="190"/>
    </row>
    <row r="15" customFormat="false" ht="13.2" hidden="false" customHeight="false" outlineLevel="0" collapsed="false">
      <c r="A15" s="190"/>
      <c r="B15" s="190"/>
      <c r="C15" s="190"/>
      <c r="D15" s="160" t="n">
        <f aca="false">SUM(E15:I15)</f>
        <v>0</v>
      </c>
      <c r="E15" s="190"/>
      <c r="F15" s="190"/>
      <c r="G15" s="190"/>
      <c r="H15" s="190"/>
      <c r="I15" s="190"/>
      <c r="J15" s="162" t="n">
        <f aca="false">SUM(K15:O15)</f>
        <v>0</v>
      </c>
      <c r="K15" s="190"/>
      <c r="L15" s="190"/>
      <c r="M15" s="190"/>
      <c r="N15" s="190"/>
      <c r="O15" s="190"/>
      <c r="P15" s="162" t="n">
        <f aca="false">SUM(Q15:S15)</f>
        <v>0</v>
      </c>
      <c r="Q15" s="190"/>
      <c r="R15" s="190"/>
      <c r="S15" s="190"/>
      <c r="T15" s="163" t="n">
        <f aca="false">SUM(U15:Z15)</f>
        <v>0</v>
      </c>
      <c r="U15" s="191"/>
      <c r="V15" s="191"/>
      <c r="W15" s="191"/>
      <c r="X15" s="191"/>
      <c r="Y15" s="191"/>
      <c r="Z15" s="164" t="n">
        <f aca="false">SUM(AA15:AD15)</f>
        <v>0</v>
      </c>
      <c r="AA15" s="192"/>
      <c r="AB15" s="192"/>
      <c r="AC15" s="192"/>
      <c r="AD15" s="192"/>
      <c r="AE15" s="193" t="n">
        <f aca="false">SUM(AF15:AK15)</f>
        <v>0</v>
      </c>
      <c r="AF15" s="167" t="n">
        <f aca="false">SUM(AQ15+CT15+EW15)</f>
        <v>0</v>
      </c>
      <c r="AG15" s="167" t="n">
        <f aca="false">SUM(AR15+CU15+EX15)</f>
        <v>0</v>
      </c>
      <c r="AH15" s="167" t="n">
        <f aca="false">SUM(AS15+CV15+EY15)</f>
        <v>0</v>
      </c>
      <c r="AI15" s="167" t="n">
        <f aca="false">SUM(AT15+CW15+EZ15)</f>
        <v>0</v>
      </c>
      <c r="AJ15" s="167" t="n">
        <f aca="false">SUM(AU15+CX15+FA15)</f>
        <v>0</v>
      </c>
      <c r="AK15" s="167" t="n">
        <f aca="false">SUM(AV15+CY15+FB15)</f>
        <v>0</v>
      </c>
      <c r="AL15" s="168" t="n">
        <f aca="false">SUM(AW15+CZ15+FC15)</f>
        <v>0</v>
      </c>
      <c r="AM15" s="168" t="n">
        <f aca="false">SUM(AX15+DA15+FD15)</f>
        <v>0</v>
      </c>
      <c r="AN15" s="168" t="n">
        <f aca="false">SUM(AY15+DB15+FE15)</f>
        <v>0</v>
      </c>
      <c r="AO15" s="168" t="n">
        <f aca="false">SUM(AZ15+DC15+FF15)</f>
        <v>0</v>
      </c>
      <c r="AP15" s="169" t="n">
        <f aca="false">SUM(AQ15:AV15)</f>
        <v>0</v>
      </c>
      <c r="AQ15" s="167" t="n">
        <f aca="false">SUM(BB15+BM15+BX15+CI15)</f>
        <v>0</v>
      </c>
      <c r="AR15" s="167" t="n">
        <f aca="false">SUM(BC15+BN15+BY15+CJ15)</f>
        <v>0</v>
      </c>
      <c r="AS15" s="167" t="n">
        <f aca="false">SUM(BO15+BD15+BZ15+CK15)</f>
        <v>0</v>
      </c>
      <c r="AT15" s="167" t="n">
        <f aca="false">SUM(BE15+BP15+CA15+CL15)</f>
        <v>0</v>
      </c>
      <c r="AU15" s="167" t="n">
        <f aca="false">SUM(BF15+BQ15+CB15+CM15)</f>
        <v>0</v>
      </c>
      <c r="AV15" s="167" t="n">
        <f aca="false">SUM(BG15+BR15+CC15+CN15)</f>
        <v>0</v>
      </c>
      <c r="AW15" s="168" t="n">
        <f aca="false">SUM(BH15+BS15+CD15+CO15)</f>
        <v>0</v>
      </c>
      <c r="AX15" s="168" t="n">
        <f aca="false">SUM(BI15+BT15+CP15+CE15)</f>
        <v>0</v>
      </c>
      <c r="AY15" s="168" t="n">
        <f aca="false">SUM(BJ15+BU15+CF15+CQ15)</f>
        <v>0</v>
      </c>
      <c r="AZ15" s="168" t="n">
        <f aca="false">SUM(BK15+BV15+CG15+CR15)</f>
        <v>0</v>
      </c>
      <c r="BA15" s="170" t="n">
        <f aca="false">SUM(BB15:BG15)</f>
        <v>0</v>
      </c>
      <c r="BB15" s="167"/>
      <c r="BC15" s="167"/>
      <c r="BD15" s="167"/>
      <c r="BE15" s="167"/>
      <c r="BF15" s="167"/>
      <c r="BG15" s="167" t="n">
        <f aca="false">SUM(BH15:BK15)</f>
        <v>0</v>
      </c>
      <c r="BH15" s="168"/>
      <c r="BI15" s="168"/>
      <c r="BJ15" s="168"/>
      <c r="BK15" s="168"/>
      <c r="BL15" s="171" t="n">
        <f aca="false">SUM(BM15:BR15)</f>
        <v>0</v>
      </c>
      <c r="BM15" s="167"/>
      <c r="BN15" s="167"/>
      <c r="BO15" s="167"/>
      <c r="BP15" s="167"/>
      <c r="BQ15" s="167"/>
      <c r="BR15" s="172" t="n">
        <f aca="false">SUM(BS15:BV15)</f>
        <v>0</v>
      </c>
      <c r="BS15" s="168"/>
      <c r="BT15" s="168"/>
      <c r="BU15" s="168"/>
      <c r="BV15" s="168"/>
      <c r="BW15" s="171" t="n">
        <f aca="false">SUM(BX15:CC15)</f>
        <v>0</v>
      </c>
      <c r="BX15" s="167"/>
      <c r="BY15" s="167"/>
      <c r="BZ15" s="167"/>
      <c r="CA15" s="167"/>
      <c r="CB15" s="167"/>
      <c r="CC15" s="172" t="n">
        <f aca="false">SUM(CD15:CG15)</f>
        <v>0</v>
      </c>
      <c r="CD15" s="168"/>
      <c r="CE15" s="168"/>
      <c r="CF15" s="168"/>
      <c r="CG15" s="168"/>
      <c r="CH15" s="170" t="n">
        <f aca="false">SUM(CI15:CN15)</f>
        <v>0</v>
      </c>
      <c r="CI15" s="167"/>
      <c r="CJ15" s="167"/>
      <c r="CK15" s="167"/>
      <c r="CL15" s="167"/>
      <c r="CM15" s="167"/>
      <c r="CN15" s="172" t="n">
        <f aca="false">SUM(CO15:CR15)</f>
        <v>0</v>
      </c>
      <c r="CO15" s="194"/>
      <c r="CP15" s="194"/>
      <c r="CQ15" s="194"/>
      <c r="CR15" s="194"/>
      <c r="CS15" s="173" t="n">
        <f aca="false">SUM(CT15:CY15)</f>
        <v>0</v>
      </c>
      <c r="CT15" s="172" t="n">
        <f aca="false">SUM(DE15+DP15+EA15+EL15)</f>
        <v>0</v>
      </c>
      <c r="CU15" s="172" t="n">
        <f aca="false">SUM(DF15+DQ15+EB15+EM15)</f>
        <v>0</v>
      </c>
      <c r="CV15" s="172" t="n">
        <f aca="false">SUM(DG15+DR15+EC15+EN15)</f>
        <v>0</v>
      </c>
      <c r="CW15" s="172" t="n">
        <f aca="false">SUM(DH15+DS15+ED15+EO15)</f>
        <v>0</v>
      </c>
      <c r="CX15" s="172" t="n">
        <f aca="false">SUM(DI15+DT15+EE15+EP15)</f>
        <v>0</v>
      </c>
      <c r="CY15" s="172" t="n">
        <f aca="false">SUM(DJ15+DU15+EF15+EQ15)</f>
        <v>0</v>
      </c>
      <c r="CZ15" s="168" t="n">
        <f aca="false">SUM(DK15+DV15+EG15+ER15)</f>
        <v>0</v>
      </c>
      <c r="DA15" s="168" t="n">
        <f aca="false">SUM(DL15+DW15+EH15+ES15)</f>
        <v>0</v>
      </c>
      <c r="DB15" s="168" t="n">
        <f aca="false">SUM(DM15+DX15+EI15+ET15)</f>
        <v>0</v>
      </c>
      <c r="DC15" s="168" t="n">
        <f aca="false">SUM(DN15+DY15+EJ15+EU15)</f>
        <v>0</v>
      </c>
      <c r="DD15" s="174" t="n">
        <f aca="false">SUM(DE15:DJ15)</f>
        <v>0</v>
      </c>
      <c r="DE15" s="167"/>
      <c r="DF15" s="167"/>
      <c r="DG15" s="167"/>
      <c r="DH15" s="167"/>
      <c r="DI15" s="167"/>
      <c r="DJ15" s="172" t="n">
        <f aca="false">SUM(DK15:DN15)</f>
        <v>0</v>
      </c>
      <c r="DK15" s="194"/>
      <c r="DL15" s="194"/>
      <c r="DM15" s="194"/>
      <c r="DN15" s="194"/>
      <c r="DO15" s="174" t="n">
        <f aca="false">SUM(DP15:DU15)</f>
        <v>0</v>
      </c>
      <c r="DP15" s="167"/>
      <c r="DQ15" s="167"/>
      <c r="DR15" s="167"/>
      <c r="DS15" s="167"/>
      <c r="DT15" s="167"/>
      <c r="DU15" s="172" t="n">
        <f aca="false">SUM(DV15:DY15)</f>
        <v>0</v>
      </c>
      <c r="DV15" s="194"/>
      <c r="DW15" s="194"/>
      <c r="DX15" s="194"/>
      <c r="DY15" s="194"/>
      <c r="DZ15" s="174" t="n">
        <f aca="false">SUM(EA15:EF15)</f>
        <v>0</v>
      </c>
      <c r="EA15" s="167"/>
      <c r="EB15" s="167"/>
      <c r="EC15" s="167"/>
      <c r="ED15" s="167"/>
      <c r="EE15" s="167"/>
      <c r="EF15" s="172" t="n">
        <f aca="false">SUM(EG15:EJ15)</f>
        <v>0</v>
      </c>
      <c r="EG15" s="194"/>
      <c r="EH15" s="194"/>
      <c r="EI15" s="194"/>
      <c r="EJ15" s="194"/>
      <c r="EK15" s="174" t="n">
        <f aca="false">SUM(EL15:EQ15)</f>
        <v>0</v>
      </c>
      <c r="EL15" s="167"/>
      <c r="EM15" s="167"/>
      <c r="EN15" s="167"/>
      <c r="EO15" s="167"/>
      <c r="EP15" s="167"/>
      <c r="EQ15" s="172" t="n">
        <f aca="false">SUM(ER15:EU15)</f>
        <v>0</v>
      </c>
      <c r="ER15" s="194"/>
      <c r="ES15" s="194"/>
      <c r="ET15" s="194"/>
      <c r="EU15" s="194"/>
      <c r="EV15" s="175" t="n">
        <f aca="false">SUM(EW15:FB15)</f>
        <v>0</v>
      </c>
      <c r="EW15" s="172" t="n">
        <f aca="false">SUM(FH15+FS15)</f>
        <v>0</v>
      </c>
      <c r="EX15" s="172" t="n">
        <f aca="false">SUM(FI15+FT15)</f>
        <v>0</v>
      </c>
      <c r="EY15" s="172" t="n">
        <f aca="false">SUM(FJ15+FU15)</f>
        <v>0</v>
      </c>
      <c r="EZ15" s="172" t="n">
        <f aca="false">SUM(FK15+FV15)</f>
        <v>0</v>
      </c>
      <c r="FA15" s="172" t="n">
        <f aca="false">SUM(FL15+FW15)</f>
        <v>0</v>
      </c>
      <c r="FB15" s="172" t="n">
        <f aca="false">SUM(FC15:FF15)</f>
        <v>0</v>
      </c>
      <c r="FC15" s="172" t="n">
        <f aca="false">SUM(FN15+FY15)</f>
        <v>0</v>
      </c>
      <c r="FD15" s="172" t="n">
        <f aca="false">SUM(FO15+FZ15)</f>
        <v>0</v>
      </c>
      <c r="FE15" s="172" t="n">
        <f aca="false">SUM(FP15+GA15)</f>
        <v>0</v>
      </c>
      <c r="FF15" s="172" t="n">
        <f aca="false">SUM(FQ15+GB15)</f>
        <v>0</v>
      </c>
      <c r="FG15" s="195" t="n">
        <f aca="false">SUM(FH15:FM15)</f>
        <v>0</v>
      </c>
      <c r="FH15" s="167"/>
      <c r="FI15" s="167"/>
      <c r="FJ15" s="167"/>
      <c r="FK15" s="167"/>
      <c r="FL15" s="167"/>
      <c r="FM15" s="172" t="n">
        <f aca="false">SUM(FN15:FQ15)</f>
        <v>0</v>
      </c>
      <c r="FN15" s="167"/>
      <c r="FO15" s="167"/>
      <c r="FP15" s="167"/>
      <c r="FQ15" s="167"/>
      <c r="FR15" s="195" t="n">
        <f aca="false">SUM(FS15:FX15)</f>
        <v>0</v>
      </c>
      <c r="FS15" s="167"/>
      <c r="FT15" s="167"/>
      <c r="FU15" s="167"/>
      <c r="FV15" s="167"/>
      <c r="FW15" s="167"/>
      <c r="FX15" s="167" t="n">
        <f aca="false">SUM(FY15:GB15)</f>
        <v>0</v>
      </c>
      <c r="FY15" s="167"/>
      <c r="FZ15" s="167"/>
      <c r="GA15" s="167"/>
      <c r="GB15" s="167"/>
      <c r="GC15" s="177" t="n">
        <f aca="false">SUM(GE15+GG15+GI15)</f>
        <v>0</v>
      </c>
      <c r="GD15" s="196"/>
      <c r="GE15" s="197"/>
      <c r="GF15" s="196"/>
      <c r="GG15" s="167"/>
      <c r="GH15" s="198"/>
      <c r="GI15" s="167"/>
      <c r="GJ15" s="181" t="n">
        <f aca="false">SUM(GK15+GR15)</f>
        <v>0</v>
      </c>
      <c r="GK15" s="182" t="n">
        <f aca="false">SUM(GL15:GQ15)</f>
        <v>0</v>
      </c>
      <c r="GL15" s="178"/>
      <c r="GM15" s="178"/>
      <c r="GN15" s="178"/>
      <c r="GO15" s="178"/>
      <c r="GP15" s="178"/>
      <c r="GQ15" s="178"/>
      <c r="GR15" s="183" t="n">
        <f aca="false">SUM(GS15:GV15)</f>
        <v>0</v>
      </c>
      <c r="GS15" s="190"/>
      <c r="GT15" s="190"/>
      <c r="GU15" s="190"/>
      <c r="GV15" s="190"/>
      <c r="GW15" s="184" t="n">
        <f aca="false">SUM(GX15:HD15)</f>
        <v>0</v>
      </c>
      <c r="GX15" s="190"/>
      <c r="GY15" s="190"/>
      <c r="GZ15" s="190"/>
      <c r="HA15" s="190"/>
      <c r="HB15" s="190"/>
      <c r="HC15" s="190"/>
      <c r="HD15" s="199"/>
      <c r="HE15" s="200"/>
      <c r="HF15" s="200" t="n">
        <f aca="false">SUM(HG15:HI15)</f>
        <v>0</v>
      </c>
      <c r="HG15" s="190"/>
      <c r="HH15" s="190"/>
      <c r="HI15" s="190"/>
      <c r="HJ15" s="200"/>
      <c r="HK15" s="200" t="n">
        <f aca="false">SUM(HL15:HN15)</f>
        <v>0</v>
      </c>
      <c r="HL15" s="190"/>
      <c r="HM15" s="190"/>
      <c r="HN15" s="190"/>
    </row>
    <row r="16" customFormat="false" ht="13.2" hidden="false" customHeight="false" outlineLevel="0" collapsed="false">
      <c r="A16" s="190"/>
      <c r="B16" s="190"/>
      <c r="C16" s="190"/>
      <c r="D16" s="160" t="n">
        <f aca="false">SUM(E16:I16)</f>
        <v>0</v>
      </c>
      <c r="E16" s="190"/>
      <c r="F16" s="190"/>
      <c r="G16" s="190"/>
      <c r="H16" s="190"/>
      <c r="I16" s="190"/>
      <c r="J16" s="162" t="n">
        <f aca="false">SUM(K16:O16)</f>
        <v>0</v>
      </c>
      <c r="K16" s="190"/>
      <c r="L16" s="190"/>
      <c r="M16" s="190"/>
      <c r="N16" s="190"/>
      <c r="O16" s="190"/>
      <c r="P16" s="162" t="n">
        <f aca="false">SUM(Q16:S16)</f>
        <v>0</v>
      </c>
      <c r="Q16" s="190"/>
      <c r="R16" s="190"/>
      <c r="S16" s="190"/>
      <c r="T16" s="163" t="n">
        <f aca="false">SUM(U16:Z16)</f>
        <v>0</v>
      </c>
      <c r="U16" s="191"/>
      <c r="V16" s="191"/>
      <c r="W16" s="191"/>
      <c r="X16" s="191"/>
      <c r="Y16" s="191"/>
      <c r="Z16" s="164" t="n">
        <f aca="false">SUM(AA16:AD16)</f>
        <v>0</v>
      </c>
      <c r="AA16" s="192"/>
      <c r="AB16" s="192"/>
      <c r="AC16" s="192"/>
      <c r="AD16" s="192"/>
      <c r="AE16" s="193" t="n">
        <f aca="false">SUM(AF16:AK16)</f>
        <v>0</v>
      </c>
      <c r="AF16" s="167" t="n">
        <f aca="false">SUM(AQ16+CT16+EW16)</f>
        <v>0</v>
      </c>
      <c r="AG16" s="167" t="n">
        <f aca="false">SUM(AR16+CU16+EX16)</f>
        <v>0</v>
      </c>
      <c r="AH16" s="167" t="n">
        <f aca="false">SUM(AS16+CV16+EY16)</f>
        <v>0</v>
      </c>
      <c r="AI16" s="167" t="n">
        <f aca="false">SUM(AT16+CW16+EZ16)</f>
        <v>0</v>
      </c>
      <c r="AJ16" s="167" t="n">
        <f aca="false">SUM(AU16+CX16+FA16)</f>
        <v>0</v>
      </c>
      <c r="AK16" s="167" t="n">
        <f aca="false">SUM(AV16+CY16+FB16)</f>
        <v>0</v>
      </c>
      <c r="AL16" s="168" t="n">
        <f aca="false">SUM(AW16+CZ16+FC16)</f>
        <v>0</v>
      </c>
      <c r="AM16" s="168" t="n">
        <f aca="false">SUM(AX16+DA16+FD16)</f>
        <v>0</v>
      </c>
      <c r="AN16" s="168" t="n">
        <f aca="false">SUM(AY16+DB16+FE16)</f>
        <v>0</v>
      </c>
      <c r="AO16" s="168" t="n">
        <f aca="false">SUM(AZ16+DC16+FF16)</f>
        <v>0</v>
      </c>
      <c r="AP16" s="169" t="n">
        <f aca="false">SUM(AQ16:AV16)</f>
        <v>0</v>
      </c>
      <c r="AQ16" s="167" t="n">
        <f aca="false">SUM(BB16+BM16+BX16+CI16)</f>
        <v>0</v>
      </c>
      <c r="AR16" s="167" t="n">
        <f aca="false">SUM(BC16+BN16+BY16+CJ16)</f>
        <v>0</v>
      </c>
      <c r="AS16" s="167" t="n">
        <f aca="false">SUM(BO16+BD16+BZ16+CK16)</f>
        <v>0</v>
      </c>
      <c r="AT16" s="167" t="n">
        <f aca="false">SUM(BE16+BP16+CA16+CL16)</f>
        <v>0</v>
      </c>
      <c r="AU16" s="167" t="n">
        <f aca="false">SUM(BF16+BQ16+CB16+CM16)</f>
        <v>0</v>
      </c>
      <c r="AV16" s="167" t="n">
        <f aca="false">SUM(BG16+BR16+CC16+CN16)</f>
        <v>0</v>
      </c>
      <c r="AW16" s="168" t="n">
        <f aca="false">SUM(BH16+BS16+CD16+CO16)</f>
        <v>0</v>
      </c>
      <c r="AX16" s="168" t="n">
        <f aca="false">SUM(BI16+BT16+CP16+CE16)</f>
        <v>0</v>
      </c>
      <c r="AY16" s="168" t="n">
        <f aca="false">SUM(BJ16+BU16+CF16+CQ16)</f>
        <v>0</v>
      </c>
      <c r="AZ16" s="168" t="n">
        <f aca="false">SUM(BK16+BV16+CG16+CR16)</f>
        <v>0</v>
      </c>
      <c r="BA16" s="170" t="n">
        <f aca="false">SUM(BB16:BG16)</f>
        <v>0</v>
      </c>
      <c r="BB16" s="167"/>
      <c r="BC16" s="167"/>
      <c r="BD16" s="167"/>
      <c r="BE16" s="167"/>
      <c r="BF16" s="167"/>
      <c r="BG16" s="167" t="n">
        <f aca="false">SUM(BH16:BK16)</f>
        <v>0</v>
      </c>
      <c r="BH16" s="168"/>
      <c r="BI16" s="168"/>
      <c r="BJ16" s="168"/>
      <c r="BK16" s="168"/>
      <c r="BL16" s="171" t="n">
        <f aca="false">SUM(BM16:BR16)</f>
        <v>0</v>
      </c>
      <c r="BM16" s="167"/>
      <c r="BN16" s="167"/>
      <c r="BO16" s="167"/>
      <c r="BP16" s="167"/>
      <c r="BQ16" s="167"/>
      <c r="BR16" s="172" t="n">
        <f aca="false">SUM(BS16:BV16)</f>
        <v>0</v>
      </c>
      <c r="BS16" s="168"/>
      <c r="BT16" s="168"/>
      <c r="BU16" s="168"/>
      <c r="BV16" s="168"/>
      <c r="BW16" s="171" t="n">
        <f aca="false">SUM(BX16:CC16)</f>
        <v>0</v>
      </c>
      <c r="BX16" s="167"/>
      <c r="BY16" s="167"/>
      <c r="BZ16" s="167"/>
      <c r="CA16" s="167"/>
      <c r="CB16" s="167"/>
      <c r="CC16" s="172" t="n">
        <f aca="false">SUM(CD16:CG16)</f>
        <v>0</v>
      </c>
      <c r="CD16" s="168"/>
      <c r="CE16" s="168"/>
      <c r="CF16" s="168"/>
      <c r="CG16" s="168"/>
      <c r="CH16" s="170" t="n">
        <f aca="false">SUM(CI16:CN16)</f>
        <v>0</v>
      </c>
      <c r="CI16" s="167"/>
      <c r="CJ16" s="167"/>
      <c r="CK16" s="167"/>
      <c r="CL16" s="167"/>
      <c r="CM16" s="167"/>
      <c r="CN16" s="172" t="n">
        <f aca="false">SUM(CO16:CR16)</f>
        <v>0</v>
      </c>
      <c r="CO16" s="194"/>
      <c r="CP16" s="194"/>
      <c r="CQ16" s="194"/>
      <c r="CR16" s="194"/>
      <c r="CS16" s="173" t="n">
        <f aca="false">SUM(CT16:CY16)</f>
        <v>0</v>
      </c>
      <c r="CT16" s="172" t="n">
        <f aca="false">SUM(DE16+DP16+EA16+EL16)</f>
        <v>0</v>
      </c>
      <c r="CU16" s="172" t="n">
        <f aca="false">SUM(DF16+DQ16+EB16+EM16)</f>
        <v>0</v>
      </c>
      <c r="CV16" s="172" t="n">
        <f aca="false">SUM(DG16+DR16+EC16+EN16)</f>
        <v>0</v>
      </c>
      <c r="CW16" s="172" t="n">
        <f aca="false">SUM(DH16+DS16+ED16+EO16)</f>
        <v>0</v>
      </c>
      <c r="CX16" s="172" t="n">
        <f aca="false">SUM(DI16+DT16+EE16+EP16)</f>
        <v>0</v>
      </c>
      <c r="CY16" s="172" t="n">
        <f aca="false">SUM(DJ16+DU16+EF16+EQ16)</f>
        <v>0</v>
      </c>
      <c r="CZ16" s="168" t="n">
        <f aca="false">SUM(DK16+DV16+EG16+ER16)</f>
        <v>0</v>
      </c>
      <c r="DA16" s="168" t="n">
        <f aca="false">SUM(DL16+DW16+EH16+ES16)</f>
        <v>0</v>
      </c>
      <c r="DB16" s="168" t="n">
        <f aca="false">SUM(DM16+DX16+EI16+ET16)</f>
        <v>0</v>
      </c>
      <c r="DC16" s="168" t="n">
        <f aca="false">SUM(DN16+DY16+EJ16+EU16)</f>
        <v>0</v>
      </c>
      <c r="DD16" s="174" t="n">
        <f aca="false">SUM(DE16:DJ16)</f>
        <v>0</v>
      </c>
      <c r="DE16" s="167"/>
      <c r="DF16" s="167"/>
      <c r="DG16" s="167"/>
      <c r="DH16" s="167"/>
      <c r="DI16" s="167"/>
      <c r="DJ16" s="172" t="n">
        <f aca="false">SUM(DK16:DN16)</f>
        <v>0</v>
      </c>
      <c r="DK16" s="194"/>
      <c r="DL16" s="194"/>
      <c r="DM16" s="194"/>
      <c r="DN16" s="194"/>
      <c r="DO16" s="174" t="n">
        <f aca="false">SUM(DP16:DU16)</f>
        <v>0</v>
      </c>
      <c r="DP16" s="167"/>
      <c r="DQ16" s="167"/>
      <c r="DR16" s="167"/>
      <c r="DS16" s="167"/>
      <c r="DT16" s="167"/>
      <c r="DU16" s="172" t="n">
        <f aca="false">SUM(DV16:DY16)</f>
        <v>0</v>
      </c>
      <c r="DV16" s="194"/>
      <c r="DW16" s="194"/>
      <c r="DX16" s="194"/>
      <c r="DY16" s="194"/>
      <c r="DZ16" s="174" t="n">
        <f aca="false">SUM(EA16:EF16)</f>
        <v>0</v>
      </c>
      <c r="EA16" s="167"/>
      <c r="EB16" s="167"/>
      <c r="EC16" s="167"/>
      <c r="ED16" s="167"/>
      <c r="EE16" s="167"/>
      <c r="EF16" s="172" t="n">
        <f aca="false">SUM(EG16:EJ16)</f>
        <v>0</v>
      </c>
      <c r="EG16" s="194"/>
      <c r="EH16" s="194"/>
      <c r="EI16" s="194"/>
      <c r="EJ16" s="194"/>
      <c r="EK16" s="174" t="n">
        <f aca="false">SUM(EL16:EQ16)</f>
        <v>0</v>
      </c>
      <c r="EL16" s="167"/>
      <c r="EM16" s="167"/>
      <c r="EN16" s="167"/>
      <c r="EO16" s="167"/>
      <c r="EP16" s="167"/>
      <c r="EQ16" s="172" t="n">
        <f aca="false">SUM(ER16:EU16)</f>
        <v>0</v>
      </c>
      <c r="ER16" s="194"/>
      <c r="ES16" s="194"/>
      <c r="ET16" s="194"/>
      <c r="EU16" s="194"/>
      <c r="EV16" s="175" t="n">
        <f aca="false">SUM(EW16:FB16)</f>
        <v>0</v>
      </c>
      <c r="EW16" s="172" t="n">
        <f aca="false">SUM(FH16+FS16)</f>
        <v>0</v>
      </c>
      <c r="EX16" s="172" t="n">
        <f aca="false">SUM(FI16+FT16)</f>
        <v>0</v>
      </c>
      <c r="EY16" s="172" t="n">
        <f aca="false">SUM(FJ16+FU16)</f>
        <v>0</v>
      </c>
      <c r="EZ16" s="172" t="n">
        <f aca="false">SUM(FK16+FV16)</f>
        <v>0</v>
      </c>
      <c r="FA16" s="172" t="n">
        <f aca="false">SUM(FL16+FW16)</f>
        <v>0</v>
      </c>
      <c r="FB16" s="172" t="n">
        <f aca="false">SUM(FC16:FF16)</f>
        <v>0</v>
      </c>
      <c r="FC16" s="172" t="n">
        <f aca="false">SUM(FN16+FY16)</f>
        <v>0</v>
      </c>
      <c r="FD16" s="172" t="n">
        <f aca="false">SUM(FO16+FZ16)</f>
        <v>0</v>
      </c>
      <c r="FE16" s="172" t="n">
        <f aca="false">SUM(FP16+GA16)</f>
        <v>0</v>
      </c>
      <c r="FF16" s="172" t="n">
        <f aca="false">SUM(FQ16+GB16)</f>
        <v>0</v>
      </c>
      <c r="FG16" s="195" t="n">
        <f aca="false">SUM(FH16:FM16)</f>
        <v>0</v>
      </c>
      <c r="FH16" s="167"/>
      <c r="FI16" s="167"/>
      <c r="FJ16" s="167"/>
      <c r="FK16" s="167"/>
      <c r="FL16" s="167"/>
      <c r="FM16" s="172" t="n">
        <f aca="false">SUM(FN16:FQ16)</f>
        <v>0</v>
      </c>
      <c r="FN16" s="167"/>
      <c r="FO16" s="167"/>
      <c r="FP16" s="167"/>
      <c r="FQ16" s="167"/>
      <c r="FR16" s="195" t="n">
        <f aca="false">SUM(FS16:FX16)</f>
        <v>0</v>
      </c>
      <c r="FS16" s="167"/>
      <c r="FT16" s="167"/>
      <c r="FU16" s="167"/>
      <c r="FV16" s="167"/>
      <c r="FW16" s="167"/>
      <c r="FX16" s="167" t="n">
        <f aca="false">SUM(FY16:GB16)</f>
        <v>0</v>
      </c>
      <c r="FY16" s="167"/>
      <c r="FZ16" s="167"/>
      <c r="GA16" s="167"/>
      <c r="GB16" s="167"/>
      <c r="GC16" s="177" t="n">
        <f aca="false">SUM(GE16+GG16+GI16)</f>
        <v>0</v>
      </c>
      <c r="GD16" s="196"/>
      <c r="GE16" s="197"/>
      <c r="GF16" s="196"/>
      <c r="GG16" s="167"/>
      <c r="GH16" s="198"/>
      <c r="GI16" s="167"/>
      <c r="GJ16" s="181" t="n">
        <f aca="false">SUM(GK16+GR16)</f>
        <v>0</v>
      </c>
      <c r="GK16" s="182" t="n">
        <f aca="false">SUM(GL16:GQ16)</f>
        <v>0</v>
      </c>
      <c r="GL16" s="178"/>
      <c r="GM16" s="178"/>
      <c r="GN16" s="178"/>
      <c r="GO16" s="178"/>
      <c r="GP16" s="178"/>
      <c r="GQ16" s="178"/>
      <c r="GR16" s="183" t="n">
        <f aca="false">SUM(GS16:GV16)</f>
        <v>0</v>
      </c>
      <c r="GS16" s="190"/>
      <c r="GT16" s="190"/>
      <c r="GU16" s="190"/>
      <c r="GV16" s="190"/>
      <c r="GW16" s="184" t="n">
        <f aca="false">SUM(GX16:HD16)</f>
        <v>0</v>
      </c>
      <c r="GX16" s="190"/>
      <c r="GY16" s="190"/>
      <c r="GZ16" s="190"/>
      <c r="HA16" s="190"/>
      <c r="HB16" s="190"/>
      <c r="HC16" s="190"/>
      <c r="HD16" s="199"/>
      <c r="HE16" s="200"/>
      <c r="HF16" s="200" t="n">
        <f aca="false">SUM(HG16:HI16)</f>
        <v>0</v>
      </c>
      <c r="HG16" s="190"/>
      <c r="HH16" s="190"/>
      <c r="HI16" s="190"/>
      <c r="HJ16" s="200"/>
      <c r="HK16" s="200" t="n">
        <f aca="false">SUM(HL16:HN16)</f>
        <v>0</v>
      </c>
      <c r="HL16" s="190"/>
      <c r="HM16" s="190"/>
      <c r="HN16" s="190"/>
    </row>
    <row r="17" customFormat="false" ht="13.2" hidden="false" customHeight="false" outlineLevel="0" collapsed="false">
      <c r="A17" s="190"/>
      <c r="B17" s="190"/>
      <c r="C17" s="190"/>
      <c r="D17" s="160" t="n">
        <f aca="false">SUM(E17:I17)</f>
        <v>0</v>
      </c>
      <c r="E17" s="190"/>
      <c r="F17" s="190"/>
      <c r="G17" s="190"/>
      <c r="H17" s="190"/>
      <c r="I17" s="190"/>
      <c r="J17" s="162" t="n">
        <f aca="false">SUM(K17:O17)</f>
        <v>0</v>
      </c>
      <c r="K17" s="190"/>
      <c r="L17" s="190"/>
      <c r="M17" s="190"/>
      <c r="N17" s="190"/>
      <c r="O17" s="190"/>
      <c r="P17" s="162" t="n">
        <f aca="false">SUM(Q17:S17)</f>
        <v>0</v>
      </c>
      <c r="Q17" s="190"/>
      <c r="R17" s="190"/>
      <c r="S17" s="190"/>
      <c r="T17" s="163" t="n">
        <f aca="false">SUM(U17:Z17)</f>
        <v>0</v>
      </c>
      <c r="U17" s="191"/>
      <c r="V17" s="191"/>
      <c r="W17" s="191"/>
      <c r="X17" s="191"/>
      <c r="Y17" s="191"/>
      <c r="Z17" s="164" t="n">
        <f aca="false">SUM(AA17:AD17)</f>
        <v>0</v>
      </c>
      <c r="AA17" s="192"/>
      <c r="AB17" s="192"/>
      <c r="AC17" s="192"/>
      <c r="AD17" s="192"/>
      <c r="AE17" s="193" t="n">
        <f aca="false">SUM(AF17:AK17)</f>
        <v>0</v>
      </c>
      <c r="AF17" s="167" t="n">
        <f aca="false">SUM(AQ17+CT17+EW17)</f>
        <v>0</v>
      </c>
      <c r="AG17" s="167" t="n">
        <f aca="false">SUM(AR17+CU17+EX17)</f>
        <v>0</v>
      </c>
      <c r="AH17" s="167" t="n">
        <f aca="false">SUM(AS17+CV17+EY17)</f>
        <v>0</v>
      </c>
      <c r="AI17" s="167" t="n">
        <f aca="false">SUM(AT17+CW17+EZ17)</f>
        <v>0</v>
      </c>
      <c r="AJ17" s="167" t="n">
        <f aca="false">SUM(AU17+CX17+FA17)</f>
        <v>0</v>
      </c>
      <c r="AK17" s="167" t="n">
        <f aca="false">SUM(AL17:AO17)</f>
        <v>0</v>
      </c>
      <c r="AL17" s="168" t="n">
        <f aca="false">SUM(AW17+CZ17+FC17)</f>
        <v>0</v>
      </c>
      <c r="AM17" s="168" t="n">
        <f aca="false">SUM(AX17+DA17+FD17)</f>
        <v>0</v>
      </c>
      <c r="AN17" s="168" t="n">
        <f aca="false">SUM(AY17+DB17+FE17)</f>
        <v>0</v>
      </c>
      <c r="AO17" s="168" t="n">
        <f aca="false">SUM(AZ17+DC17+FF17)</f>
        <v>0</v>
      </c>
      <c r="AP17" s="169" t="n">
        <f aca="false">SUM(AQ17:AV17)</f>
        <v>0</v>
      </c>
      <c r="AQ17" s="167" t="n">
        <f aca="false">SUM(BB17+BM17+BX17+CI17)</f>
        <v>0</v>
      </c>
      <c r="AR17" s="167" t="n">
        <f aca="false">SUM(BC17+BN17+BY17+CJ17)</f>
        <v>0</v>
      </c>
      <c r="AS17" s="167" t="n">
        <f aca="false">SUM(BO17+BD17+BZ17+CK17)</f>
        <v>0</v>
      </c>
      <c r="AT17" s="167" t="n">
        <f aca="false">SUM(BE17+BP17+CA17+CL17)</f>
        <v>0</v>
      </c>
      <c r="AU17" s="167" t="n">
        <f aca="false">SUM(BF17+BQ17+CB17+CM17)</f>
        <v>0</v>
      </c>
      <c r="AV17" s="167" t="n">
        <f aca="false">SUM(BG17+BR17+CC17+CN17)</f>
        <v>0</v>
      </c>
      <c r="AW17" s="168" t="n">
        <f aca="false">SUM(BH17+BS17+CD17+CO17)</f>
        <v>0</v>
      </c>
      <c r="AX17" s="168" t="n">
        <f aca="false">SUM(BI17+BT17+CP17+CE17)</f>
        <v>0</v>
      </c>
      <c r="AY17" s="168" t="n">
        <f aca="false">SUM(BJ17+BU17+CF17+CQ17)</f>
        <v>0</v>
      </c>
      <c r="AZ17" s="168" t="n">
        <f aca="false">SUM(BK17+BV17+CG17+CR17)</f>
        <v>0</v>
      </c>
      <c r="BA17" s="170" t="n">
        <f aca="false">SUM(BB17:BG17)</f>
        <v>0</v>
      </c>
      <c r="BB17" s="167"/>
      <c r="BC17" s="167"/>
      <c r="BD17" s="167"/>
      <c r="BE17" s="167"/>
      <c r="BF17" s="167"/>
      <c r="BG17" s="167" t="n">
        <f aca="false">SUM(BH17:BK17)</f>
        <v>0</v>
      </c>
      <c r="BH17" s="168"/>
      <c r="BI17" s="168"/>
      <c r="BJ17" s="168"/>
      <c r="BK17" s="168"/>
      <c r="BL17" s="171" t="n">
        <f aca="false">SUM(BM17:BR17)</f>
        <v>0</v>
      </c>
      <c r="BM17" s="167"/>
      <c r="BN17" s="167"/>
      <c r="BO17" s="167"/>
      <c r="BP17" s="167"/>
      <c r="BQ17" s="167"/>
      <c r="BR17" s="172" t="n">
        <f aca="false">SUM(BS17:BV17)</f>
        <v>0</v>
      </c>
      <c r="BS17" s="168"/>
      <c r="BT17" s="168"/>
      <c r="BU17" s="168"/>
      <c r="BV17" s="168"/>
      <c r="BW17" s="171" t="n">
        <f aca="false">SUM(BX17:CC17)</f>
        <v>0</v>
      </c>
      <c r="BX17" s="167"/>
      <c r="BY17" s="167"/>
      <c r="BZ17" s="167"/>
      <c r="CA17" s="167"/>
      <c r="CB17" s="167"/>
      <c r="CC17" s="172" t="n">
        <f aca="false">SUM(CD17:CG17)</f>
        <v>0</v>
      </c>
      <c r="CD17" s="168"/>
      <c r="CE17" s="168"/>
      <c r="CF17" s="168"/>
      <c r="CG17" s="168"/>
      <c r="CH17" s="170" t="n">
        <f aca="false">SUM(CI17:CN17)</f>
        <v>0</v>
      </c>
      <c r="CI17" s="202"/>
      <c r="CJ17" s="202"/>
      <c r="CK17" s="202"/>
      <c r="CL17" s="202"/>
      <c r="CM17" s="202"/>
      <c r="CN17" s="172" t="n">
        <f aca="false">SUM(CO17:CR17)</f>
        <v>0</v>
      </c>
      <c r="CO17" s="203"/>
      <c r="CP17" s="203"/>
      <c r="CQ17" s="203"/>
      <c r="CR17" s="203"/>
      <c r="CS17" s="173" t="n">
        <f aca="false">SUM(CT17:CY17)</f>
        <v>0</v>
      </c>
      <c r="CT17" s="172" t="n">
        <f aca="false">SUM(DE17+DP17+EA17+EL17)</f>
        <v>0</v>
      </c>
      <c r="CU17" s="172" t="n">
        <f aca="false">SUM(DF17+DQ17+EB17+EM17)</f>
        <v>0</v>
      </c>
      <c r="CV17" s="172" t="n">
        <f aca="false">SUM(DG17+DR17+EC17+EN17)</f>
        <v>0</v>
      </c>
      <c r="CW17" s="172" t="n">
        <f aca="false">SUM(DH17+DS17+ED17+EO17)</f>
        <v>0</v>
      </c>
      <c r="CX17" s="172" t="n">
        <f aca="false">SUM(DI17+DT17+EE17+EP17)</f>
        <v>0</v>
      </c>
      <c r="CY17" s="172" t="n">
        <f aca="false">SUM(DJ17+DU17+EF17+EQ17)</f>
        <v>0</v>
      </c>
      <c r="CZ17" s="168" t="n">
        <f aca="false">SUM(DK17+DV17+EG17+ER17)</f>
        <v>0</v>
      </c>
      <c r="DA17" s="168" t="n">
        <f aca="false">SUM(DL17+DW17+EH17+ES17)</f>
        <v>0</v>
      </c>
      <c r="DB17" s="168" t="n">
        <f aca="false">SUM(DM17+DX17+EI17+ET17)</f>
        <v>0</v>
      </c>
      <c r="DC17" s="168" t="n">
        <f aca="false">SUM(DN17+DY17+EJ17+EU17)</f>
        <v>0</v>
      </c>
      <c r="DD17" s="174" t="n">
        <f aca="false">SUM(DE17:DJ17)</f>
        <v>0</v>
      </c>
      <c r="DE17" s="167"/>
      <c r="DF17" s="167"/>
      <c r="DG17" s="167"/>
      <c r="DH17" s="167"/>
      <c r="DI17" s="167"/>
      <c r="DJ17" s="172" t="n">
        <f aca="false">SUM(DK17:DN17)</f>
        <v>0</v>
      </c>
      <c r="DK17" s="194"/>
      <c r="DL17" s="194"/>
      <c r="DM17" s="194"/>
      <c r="DN17" s="194"/>
      <c r="DO17" s="174" t="n">
        <f aca="false">SUM(DP17:DU17)</f>
        <v>0</v>
      </c>
      <c r="DP17" s="167"/>
      <c r="DQ17" s="167"/>
      <c r="DR17" s="167"/>
      <c r="DS17" s="167"/>
      <c r="DT17" s="167"/>
      <c r="DU17" s="172" t="n">
        <f aca="false">SUM(DV17:DY17)</f>
        <v>0</v>
      </c>
      <c r="DV17" s="194"/>
      <c r="DW17" s="194"/>
      <c r="DX17" s="194"/>
      <c r="DY17" s="194"/>
      <c r="DZ17" s="174" t="n">
        <f aca="false">SUM(EA17:EF17)</f>
        <v>0</v>
      </c>
      <c r="EA17" s="167"/>
      <c r="EB17" s="167"/>
      <c r="EC17" s="167"/>
      <c r="ED17" s="167"/>
      <c r="EE17" s="167"/>
      <c r="EF17" s="172" t="n">
        <f aca="false">SUM(EG17:EJ17)</f>
        <v>0</v>
      </c>
      <c r="EG17" s="194"/>
      <c r="EH17" s="194"/>
      <c r="EI17" s="194"/>
      <c r="EJ17" s="194"/>
      <c r="EK17" s="174" t="n">
        <f aca="false">SUM(EL17:EQ17)</f>
        <v>0</v>
      </c>
      <c r="EL17" s="167"/>
      <c r="EM17" s="167"/>
      <c r="EN17" s="167"/>
      <c r="EO17" s="167"/>
      <c r="EP17" s="167"/>
      <c r="EQ17" s="172" t="n">
        <f aca="false">SUM(ER17:EU17)</f>
        <v>0</v>
      </c>
      <c r="ER17" s="194"/>
      <c r="ES17" s="194"/>
      <c r="ET17" s="194"/>
      <c r="EU17" s="194"/>
      <c r="EV17" s="175" t="n">
        <f aca="false">SUM(EW17:FB17)</f>
        <v>0</v>
      </c>
      <c r="EW17" s="172" t="n">
        <f aca="false">SUM(FH17+FS17)</f>
        <v>0</v>
      </c>
      <c r="EX17" s="172" t="n">
        <f aca="false">SUM(FI17+FT17)</f>
        <v>0</v>
      </c>
      <c r="EY17" s="172" t="n">
        <f aca="false">SUM(FJ17+FU17)</f>
        <v>0</v>
      </c>
      <c r="EZ17" s="172" t="n">
        <f aca="false">SUM(FK17+FV17)</f>
        <v>0</v>
      </c>
      <c r="FA17" s="172" t="n">
        <f aca="false">SUM(FL17+FW17)</f>
        <v>0</v>
      </c>
      <c r="FB17" s="172" t="n">
        <f aca="false">SUM(FC17:FF17)</f>
        <v>0</v>
      </c>
      <c r="FC17" s="172" t="n">
        <f aca="false">SUM(FN17+FY17)</f>
        <v>0</v>
      </c>
      <c r="FD17" s="172" t="n">
        <f aca="false">SUM(FO17+FZ17)</f>
        <v>0</v>
      </c>
      <c r="FE17" s="172" t="n">
        <f aca="false">SUM(FP17+GA17)</f>
        <v>0</v>
      </c>
      <c r="FF17" s="172" t="n">
        <f aca="false">SUM(FQ17+GB17)</f>
        <v>0</v>
      </c>
      <c r="FG17" s="195" t="n">
        <f aca="false">SUM(FH17:FM17)</f>
        <v>0</v>
      </c>
      <c r="FH17" s="167"/>
      <c r="FI17" s="167"/>
      <c r="FJ17" s="167"/>
      <c r="FK17" s="167"/>
      <c r="FL17" s="167"/>
      <c r="FM17" s="172" t="n">
        <f aca="false">SUM(FN17:FQ17)</f>
        <v>0</v>
      </c>
      <c r="FN17" s="167"/>
      <c r="FO17" s="167"/>
      <c r="FP17" s="167"/>
      <c r="FQ17" s="167"/>
      <c r="FR17" s="195" t="n">
        <f aca="false">SUM(FS17:FX17)</f>
        <v>0</v>
      </c>
      <c r="FS17" s="167"/>
      <c r="FT17" s="167"/>
      <c r="FU17" s="167"/>
      <c r="FV17" s="167"/>
      <c r="FW17" s="167"/>
      <c r="FX17" s="167" t="n">
        <f aca="false">SUM(FY17:GB17)</f>
        <v>0</v>
      </c>
      <c r="FY17" s="167"/>
      <c r="FZ17" s="167"/>
      <c r="GA17" s="167"/>
      <c r="GB17" s="167"/>
      <c r="GC17" s="177" t="n">
        <f aca="false">SUM(GE17+GG17+GI17)</f>
        <v>0</v>
      </c>
      <c r="GD17" s="196"/>
      <c r="GE17" s="197"/>
      <c r="GF17" s="196"/>
      <c r="GG17" s="167"/>
      <c r="GH17" s="198"/>
      <c r="GI17" s="167"/>
      <c r="GJ17" s="181" t="n">
        <f aca="false">SUM(GK17+GR17)</f>
        <v>0</v>
      </c>
      <c r="GK17" s="182" t="n">
        <f aca="false">SUM(GL17:GQ17)</f>
        <v>0</v>
      </c>
      <c r="GL17" s="178"/>
      <c r="GM17" s="178"/>
      <c r="GN17" s="178"/>
      <c r="GO17" s="178"/>
      <c r="GP17" s="178"/>
      <c r="GQ17" s="178"/>
      <c r="GR17" s="183" t="n">
        <f aca="false">SUM(GS17:GV17)</f>
        <v>0</v>
      </c>
      <c r="GS17" s="190"/>
      <c r="GT17" s="190"/>
      <c r="GU17" s="190"/>
      <c r="GV17" s="190"/>
      <c r="GW17" s="184" t="n">
        <f aca="false">SUM(GX17:HD17)</f>
        <v>0</v>
      </c>
      <c r="GX17" s="190"/>
      <c r="GY17" s="190"/>
      <c r="GZ17" s="190"/>
      <c r="HA17" s="190"/>
      <c r="HB17" s="190"/>
      <c r="HC17" s="190"/>
      <c r="HD17" s="199"/>
      <c r="HE17" s="200"/>
      <c r="HF17" s="200" t="n">
        <f aca="false">SUM(HG17:HI17)</f>
        <v>0</v>
      </c>
      <c r="HG17" s="190"/>
      <c r="HH17" s="190"/>
      <c r="HI17" s="190"/>
      <c r="HJ17" s="200"/>
      <c r="HK17" s="200" t="n">
        <f aca="false">SUM(HL17:HN17)</f>
        <v>0</v>
      </c>
      <c r="HL17" s="190"/>
      <c r="HM17" s="190"/>
      <c r="HN17" s="190"/>
    </row>
    <row r="18" s="222" customFormat="true" ht="13.2" hidden="false" customHeight="true" outlineLevel="0" collapsed="false">
      <c r="A18" s="204" t="s">
        <v>430</v>
      </c>
      <c r="B18" s="204"/>
      <c r="C18" s="204"/>
      <c r="D18" s="162" t="n">
        <f aca="false">SUM(D3:D17)</f>
        <v>0</v>
      </c>
      <c r="E18" s="205" t="n">
        <f aca="false">SUM(E3:E17)</f>
        <v>0</v>
      </c>
      <c r="F18" s="205" t="n">
        <f aca="false">SUM(F3:F17)</f>
        <v>0</v>
      </c>
      <c r="G18" s="205" t="n">
        <f aca="false">SUM(G3:G17)</f>
        <v>0</v>
      </c>
      <c r="H18" s="205" t="n">
        <f aca="false">SUM(H3:H17)</f>
        <v>0</v>
      </c>
      <c r="I18" s="205" t="n">
        <f aca="false">SUM(I3:I17)</f>
        <v>0</v>
      </c>
      <c r="J18" s="162" t="n">
        <f aca="false">SUM(J3:J17)</f>
        <v>5</v>
      </c>
      <c r="K18" s="205" t="n">
        <f aca="false">SUM(K3:K17)</f>
        <v>0</v>
      </c>
      <c r="L18" s="205" t="n">
        <f aca="false">SUM(L3:L17)</f>
        <v>5</v>
      </c>
      <c r="M18" s="205" t="n">
        <f aca="false">SUM(M3:M17)</f>
        <v>0</v>
      </c>
      <c r="N18" s="205" t="n">
        <f aca="false">SUM(N3:N17)</f>
        <v>0</v>
      </c>
      <c r="O18" s="205" t="n">
        <f aca="false">SUM(O3:O17)</f>
        <v>0</v>
      </c>
      <c r="P18" s="162" t="n">
        <f aca="false">SUM(P3:P17)</f>
        <v>5</v>
      </c>
      <c r="Q18" s="205" t="n">
        <f aca="false">SUM(Q3:Q17)</f>
        <v>0</v>
      </c>
      <c r="R18" s="205" t="n">
        <f aca="false">SUM(R3:R17)</f>
        <v>0</v>
      </c>
      <c r="S18" s="205" t="n">
        <f aca="false">SUM(S3:S17)</f>
        <v>5</v>
      </c>
      <c r="T18" s="163" t="n">
        <f aca="false">SUM(T3:T17)</f>
        <v>2102904.39</v>
      </c>
      <c r="U18" s="206" t="n">
        <f aca="false">SUM(U3:U17)</f>
        <v>0</v>
      </c>
      <c r="V18" s="206" t="n">
        <f aca="false">SUM(V3:V17)</f>
        <v>0</v>
      </c>
      <c r="W18" s="206" t="n">
        <f aca="false">SUM(W3:W17)</f>
        <v>0</v>
      </c>
      <c r="X18" s="206" t="n">
        <f aca="false">SUM(X3:X17)</f>
        <v>2102904.39</v>
      </c>
      <c r="Y18" s="206" t="n">
        <f aca="false">SUM(Y3:Y17)</f>
        <v>0</v>
      </c>
      <c r="Z18" s="206" t="n">
        <f aca="false">SUM(Z3:Z17)</f>
        <v>0</v>
      </c>
      <c r="AA18" s="207" t="n">
        <f aca="false">SUM(AA3:AA17)</f>
        <v>0</v>
      </c>
      <c r="AB18" s="207" t="n">
        <f aca="false">SUM(AB3:AB17)</f>
        <v>0</v>
      </c>
      <c r="AC18" s="207" t="n">
        <f aca="false">SUM(AC3:AC17)</f>
        <v>0</v>
      </c>
      <c r="AD18" s="207" t="n">
        <f aca="false">SUM(AD3:AD17)</f>
        <v>0</v>
      </c>
      <c r="AE18" s="193" t="n">
        <f aca="false">SUM(AE3:AE17)</f>
        <v>679829.5</v>
      </c>
      <c r="AF18" s="208" t="n">
        <f aca="false">SUM(AF3:AF17)</f>
        <v>0</v>
      </c>
      <c r="AG18" s="208" t="n">
        <f aca="false">SUM(AG3:AG17)</f>
        <v>0</v>
      </c>
      <c r="AH18" s="208" t="n">
        <f aca="false">SUM(AH3:AH17)</f>
        <v>0</v>
      </c>
      <c r="AI18" s="208" t="n">
        <f aca="false">SUM(AI3:AI17)</f>
        <v>679829.5</v>
      </c>
      <c r="AJ18" s="208" t="n">
        <f aca="false">SUM(AJ3:AJ17)</f>
        <v>0</v>
      </c>
      <c r="AK18" s="208" t="n">
        <f aca="false">SUM(AK3:AK17)</f>
        <v>0</v>
      </c>
      <c r="AL18" s="209" t="n">
        <f aca="false">SUM(AL3:AL17)</f>
        <v>0</v>
      </c>
      <c r="AM18" s="209" t="n">
        <f aca="false">SUM(AM3:AM17)</f>
        <v>0</v>
      </c>
      <c r="AN18" s="209" t="n">
        <f aca="false">SUM(AN3:AN17)</f>
        <v>0</v>
      </c>
      <c r="AO18" s="209" t="n">
        <f aca="false">SUM(AO3:AO17)</f>
        <v>0</v>
      </c>
      <c r="AP18" s="210" t="n">
        <f aca="false">SUM(AP3:AP17)</f>
        <v>0</v>
      </c>
      <c r="AQ18" s="208" t="n">
        <f aca="false">SUM(AQ3:AQ17)</f>
        <v>0</v>
      </c>
      <c r="AR18" s="208" t="n">
        <f aca="false">SUM(AR3:AR17)</f>
        <v>0</v>
      </c>
      <c r="AS18" s="208" t="n">
        <f aca="false">SUM(AS3:AS17)</f>
        <v>0</v>
      </c>
      <c r="AT18" s="208" t="n">
        <f aca="false">SUM(AT3:AT17)</f>
        <v>0</v>
      </c>
      <c r="AU18" s="208" t="n">
        <f aca="false">SUM(AU3:AU17)</f>
        <v>0</v>
      </c>
      <c r="AV18" s="208" t="n">
        <f aca="false">SUM(AV3:AV17)</f>
        <v>0</v>
      </c>
      <c r="AW18" s="209" t="n">
        <f aca="false">SUM(AW3:AW17)</f>
        <v>0</v>
      </c>
      <c r="AX18" s="209" t="n">
        <f aca="false">SUM(AX3:AX17)</f>
        <v>0</v>
      </c>
      <c r="AY18" s="209" t="n">
        <f aca="false">SUM(AY3:AY17)</f>
        <v>0</v>
      </c>
      <c r="AZ18" s="209" t="n">
        <f aca="false">SUM(AZ3:AZ17)</f>
        <v>0</v>
      </c>
      <c r="BA18" s="210" t="n">
        <f aca="false">SUM(BA3:BA17)</f>
        <v>0</v>
      </c>
      <c r="BB18" s="208" t="n">
        <f aca="false">SUM(BB3:BB17)</f>
        <v>0</v>
      </c>
      <c r="BC18" s="208" t="n">
        <f aca="false">SUM(BC3:BC17)</f>
        <v>0</v>
      </c>
      <c r="BD18" s="208" t="n">
        <f aca="false">SUM(BD3:BD17)</f>
        <v>0</v>
      </c>
      <c r="BE18" s="208" t="n">
        <f aca="false">SUM(BE3:BE17)</f>
        <v>0</v>
      </c>
      <c r="BF18" s="208" t="n">
        <f aca="false">SUM(BF3:BF17)</f>
        <v>0</v>
      </c>
      <c r="BG18" s="208" t="n">
        <f aca="false">SUM(BG3:BG17)</f>
        <v>0</v>
      </c>
      <c r="BH18" s="209" t="n">
        <f aca="false">SUM(BH3:BH17)</f>
        <v>0</v>
      </c>
      <c r="BI18" s="209" t="n">
        <f aca="false">SUM(BI3:BI17)</f>
        <v>0</v>
      </c>
      <c r="BJ18" s="209" t="n">
        <f aca="false">SUM(BJ3:BJ17)</f>
        <v>0</v>
      </c>
      <c r="BK18" s="209" t="n">
        <f aca="false">SUM(BK3:BK17)</f>
        <v>0</v>
      </c>
      <c r="BL18" s="210" t="n">
        <f aca="false">SUM(BL3:BL17)</f>
        <v>0</v>
      </c>
      <c r="BM18" s="208" t="n">
        <f aca="false">SUM(BM3:BM17)</f>
        <v>0</v>
      </c>
      <c r="BN18" s="208" t="n">
        <f aca="false">SUM(BN3:BN17)</f>
        <v>0</v>
      </c>
      <c r="BO18" s="208" t="n">
        <f aca="false">SUM(BO3:BO17)</f>
        <v>0</v>
      </c>
      <c r="BP18" s="208" t="n">
        <f aca="false">SUM(BP3:BP17)</f>
        <v>0</v>
      </c>
      <c r="BQ18" s="208" t="n">
        <f aca="false">SUM(BQ3:BQ17)</f>
        <v>0</v>
      </c>
      <c r="BR18" s="208" t="n">
        <f aca="false">SUM(BR3:BR17)</f>
        <v>0</v>
      </c>
      <c r="BS18" s="209" t="n">
        <f aca="false">SUM(BS3:BS17)</f>
        <v>0</v>
      </c>
      <c r="BT18" s="209" t="n">
        <f aca="false">SUM(BT3:BT17)</f>
        <v>0</v>
      </c>
      <c r="BU18" s="209" t="n">
        <f aca="false">SUM(BU3:BU17)</f>
        <v>0</v>
      </c>
      <c r="BV18" s="209" t="n">
        <f aca="false">SUM(BV3:BV17)</f>
        <v>0</v>
      </c>
      <c r="BW18" s="210" t="n">
        <f aca="false">SUM(BW3:BW17)</f>
        <v>0</v>
      </c>
      <c r="BX18" s="208" t="n">
        <f aca="false">SUM(BX3:BX17)</f>
        <v>0</v>
      </c>
      <c r="BY18" s="208" t="n">
        <f aca="false">SUM(BY3:BY17)</f>
        <v>0</v>
      </c>
      <c r="BZ18" s="208" t="n">
        <f aca="false">SUM(BZ3:BZ17)</f>
        <v>0</v>
      </c>
      <c r="CA18" s="208" t="n">
        <f aca="false">SUM(CA3:CA17)</f>
        <v>0</v>
      </c>
      <c r="CB18" s="208" t="n">
        <f aca="false">SUM(CB3:CB17)</f>
        <v>0</v>
      </c>
      <c r="CC18" s="208" t="n">
        <f aca="false">SUM(CC3:CC17)</f>
        <v>0</v>
      </c>
      <c r="CD18" s="211" t="n">
        <f aca="false">SUM(CD3:CD17)</f>
        <v>0</v>
      </c>
      <c r="CE18" s="211" t="n">
        <f aca="false">SUM(CE3:CE17)</f>
        <v>0</v>
      </c>
      <c r="CF18" s="211" t="n">
        <f aca="false">SUM(CF3:CF17)</f>
        <v>0</v>
      </c>
      <c r="CG18" s="211" t="n">
        <f aca="false">SUM(CG3:CG17)</f>
        <v>0</v>
      </c>
      <c r="CH18" s="169" t="n">
        <f aca="false">SUM(CI18:CN18)</f>
        <v>0</v>
      </c>
      <c r="CI18" s="208" t="n">
        <f aca="false">SUM(CI3:CI17)</f>
        <v>0</v>
      </c>
      <c r="CJ18" s="208" t="n">
        <f aca="false">SUM(CJ3:CJ17)</f>
        <v>0</v>
      </c>
      <c r="CK18" s="208" t="n">
        <f aca="false">SUM(CK3:CK17)</f>
        <v>0</v>
      </c>
      <c r="CL18" s="208" t="n">
        <f aca="false">SUM(CL3:CL17)</f>
        <v>0</v>
      </c>
      <c r="CM18" s="208" t="n">
        <f aca="false">SUM(CM3:CM17)</f>
        <v>0</v>
      </c>
      <c r="CN18" s="208" t="n">
        <f aca="false">SUM(CN3:CN17)</f>
        <v>0</v>
      </c>
      <c r="CO18" s="209" t="n">
        <f aca="false">SUM(CO3:CO17)</f>
        <v>0</v>
      </c>
      <c r="CP18" s="209" t="n">
        <f aca="false">SUM(CP3:CP17)</f>
        <v>0</v>
      </c>
      <c r="CQ18" s="209" t="n">
        <f aca="false">SUM(CQ3:CQ17)</f>
        <v>0</v>
      </c>
      <c r="CR18" s="209" t="n">
        <f aca="false">SUM(CR3:CR17)</f>
        <v>0</v>
      </c>
      <c r="CS18" s="212" t="n">
        <f aca="false">SUM(CS3:CS17)</f>
        <v>679829.5</v>
      </c>
      <c r="CT18" s="208" t="n">
        <f aca="false">SUM(CT3:CT17)</f>
        <v>0</v>
      </c>
      <c r="CU18" s="208" t="n">
        <f aca="false">SUM(CU3:CU17)</f>
        <v>0</v>
      </c>
      <c r="CV18" s="208" t="n">
        <f aca="false">SUM(CV3:CV17)</f>
        <v>0</v>
      </c>
      <c r="CW18" s="208" t="n">
        <f aca="false">SUM(CW3:CW17)</f>
        <v>679829.5</v>
      </c>
      <c r="CX18" s="208" t="n">
        <f aca="false">SUM(CX3:CX17)</f>
        <v>0</v>
      </c>
      <c r="CY18" s="208" t="n">
        <f aca="false">SUM(CY3:CY17)</f>
        <v>0</v>
      </c>
      <c r="CZ18" s="209" t="n">
        <f aca="false">SUM(CZ3:CZ17)</f>
        <v>0</v>
      </c>
      <c r="DA18" s="209" t="n">
        <f aca="false">SUM(DA3:DA17)</f>
        <v>0</v>
      </c>
      <c r="DB18" s="209" t="n">
        <f aca="false">SUM(DB3:DB17)</f>
        <v>0</v>
      </c>
      <c r="DC18" s="209" t="n">
        <f aca="false">SUM(DC3:DC17)</f>
        <v>0</v>
      </c>
      <c r="DD18" s="213" t="n">
        <f aca="false">SUM(DD3:DD17)</f>
        <v>0</v>
      </c>
      <c r="DE18" s="208" t="n">
        <f aca="false">SUM(DE3:DE17)</f>
        <v>0</v>
      </c>
      <c r="DF18" s="208" t="n">
        <f aca="false">SUM(DF3:DF17)</f>
        <v>0</v>
      </c>
      <c r="DG18" s="208" t="n">
        <f aca="false">SUM(DG3:DG17)</f>
        <v>0</v>
      </c>
      <c r="DH18" s="208" t="n">
        <f aca="false">SUM(DH3:DH17)</f>
        <v>0</v>
      </c>
      <c r="DI18" s="208" t="n">
        <f aca="false">SUM(DI3:DI17)</f>
        <v>0</v>
      </c>
      <c r="DJ18" s="208" t="n">
        <f aca="false">SUM(DJ3:DJ17)</f>
        <v>0</v>
      </c>
      <c r="DK18" s="209" t="n">
        <f aca="false">SUM(DK3:DK17)</f>
        <v>0</v>
      </c>
      <c r="DL18" s="209" t="n">
        <f aca="false">SUM(DL3:DL17)</f>
        <v>0</v>
      </c>
      <c r="DM18" s="209" t="n">
        <f aca="false">SUM(DM3:DM17)</f>
        <v>0</v>
      </c>
      <c r="DN18" s="209" t="n">
        <f aca="false">SUM(DN3:DN17)</f>
        <v>0</v>
      </c>
      <c r="DO18" s="214" t="n">
        <f aca="false">SUM(DO3:DO17)</f>
        <v>0</v>
      </c>
      <c r="DP18" s="208" t="n">
        <f aca="false">SUM(DP3:DP17)</f>
        <v>0</v>
      </c>
      <c r="DQ18" s="208" t="n">
        <f aca="false">SUM(DQ3:DQ17)</f>
        <v>0</v>
      </c>
      <c r="DR18" s="208" t="n">
        <f aca="false">SUM(DR3:DR17)</f>
        <v>0</v>
      </c>
      <c r="DS18" s="208" t="n">
        <f aca="false">SUM(DS3:DS17)</f>
        <v>0</v>
      </c>
      <c r="DT18" s="208" t="n">
        <f aca="false">SUM(DT3:DT17)</f>
        <v>0</v>
      </c>
      <c r="DU18" s="208" t="n">
        <f aca="false">SUM(DU3:DU17)</f>
        <v>0</v>
      </c>
      <c r="DV18" s="209" t="n">
        <f aca="false">SUM(DV3:DV17)</f>
        <v>0</v>
      </c>
      <c r="DW18" s="209" t="n">
        <f aca="false">SUM(DW3:DW17)</f>
        <v>0</v>
      </c>
      <c r="DX18" s="209" t="n">
        <f aca="false">SUM(DX3:DX17)</f>
        <v>0</v>
      </c>
      <c r="DY18" s="209" t="n">
        <f aca="false">SUM(DY3:DY17)</f>
        <v>0</v>
      </c>
      <c r="DZ18" s="213" t="n">
        <f aca="false">SUM(DZ17,DZ15,DZ13,DZ11,DZ9,DZ7,DZ5,DZ3)</f>
        <v>0</v>
      </c>
      <c r="EA18" s="208" t="n">
        <f aca="false">SUM(EA3:EA17)</f>
        <v>0</v>
      </c>
      <c r="EB18" s="208" t="n">
        <f aca="false">SUM(EB3:EB17)</f>
        <v>0</v>
      </c>
      <c r="EC18" s="208" t="n">
        <f aca="false">SUM(EC3:EC17)</f>
        <v>0</v>
      </c>
      <c r="ED18" s="208" t="n">
        <f aca="false">SUM(ED3:ED17)</f>
        <v>0</v>
      </c>
      <c r="EE18" s="208" t="n">
        <f aca="false">SUM(EE3:EE17)</f>
        <v>0</v>
      </c>
      <c r="EF18" s="208" t="n">
        <f aca="false">SUM(EF3:EF17)</f>
        <v>0</v>
      </c>
      <c r="EG18" s="209" t="n">
        <f aca="false">SUM(EG3:EG17)</f>
        <v>0</v>
      </c>
      <c r="EH18" s="209" t="n">
        <f aca="false">SUM(EH3:EH17)</f>
        <v>0</v>
      </c>
      <c r="EI18" s="209" t="n">
        <f aca="false">SUM(EI3:EI17)</f>
        <v>0</v>
      </c>
      <c r="EJ18" s="209" t="n">
        <f aca="false">SUM(EJ3:EJ17)</f>
        <v>0</v>
      </c>
      <c r="EK18" s="213" t="n">
        <f aca="false">SUM(EK3:EK17)</f>
        <v>679829.5</v>
      </c>
      <c r="EL18" s="208" t="n">
        <f aca="false">SUM(EL3:EL17)</f>
        <v>0</v>
      </c>
      <c r="EM18" s="208" t="n">
        <f aca="false">SUM(EM3:EM17)</f>
        <v>0</v>
      </c>
      <c r="EN18" s="208" t="n">
        <f aca="false">SUM(EN3:EN17)</f>
        <v>0</v>
      </c>
      <c r="EO18" s="208" t="n">
        <f aca="false">SUM(EO3:EO17)</f>
        <v>679829.5</v>
      </c>
      <c r="EP18" s="208" t="n">
        <f aca="false">SUM(EP3:EP17)</f>
        <v>0</v>
      </c>
      <c r="EQ18" s="208" t="n">
        <f aca="false">SUM(EQ3:EQ17)</f>
        <v>0</v>
      </c>
      <c r="ER18" s="209" t="n">
        <f aca="false">SUM(ER3:ER17)</f>
        <v>0</v>
      </c>
      <c r="ES18" s="209" t="n">
        <f aca="false">SUM(ES3:ES17)</f>
        <v>0</v>
      </c>
      <c r="ET18" s="209" t="n">
        <f aca="false">SUM(ET3:ET17)</f>
        <v>0</v>
      </c>
      <c r="EU18" s="209" t="n">
        <f aca="false">SUM(EU3:EU17)</f>
        <v>0</v>
      </c>
      <c r="EV18" s="215" t="n">
        <f aca="false">SUM(EV3:EV17)</f>
        <v>0</v>
      </c>
      <c r="EW18" s="208" t="n">
        <f aca="false">SUM(EW3:EW17)</f>
        <v>0</v>
      </c>
      <c r="EX18" s="208" t="n">
        <f aca="false">SUM(EX3:EX17)</f>
        <v>0</v>
      </c>
      <c r="EY18" s="208" t="n">
        <f aca="false">SUM(EY3:EY17)</f>
        <v>0</v>
      </c>
      <c r="EZ18" s="208" t="n">
        <f aca="false">SUM(EZ3:EZ17)</f>
        <v>0</v>
      </c>
      <c r="FA18" s="208" t="n">
        <f aca="false">SUM(FA3:FA17)</f>
        <v>0</v>
      </c>
      <c r="FB18" s="208" t="n">
        <f aca="false">SUM(FB3:FB17)</f>
        <v>0</v>
      </c>
      <c r="FC18" s="208" t="n">
        <f aca="false">SUM(FC3:FC17)</f>
        <v>0</v>
      </c>
      <c r="FD18" s="208" t="n">
        <f aca="false">SUM(FD3:FD17)</f>
        <v>0</v>
      </c>
      <c r="FE18" s="208" t="n">
        <f aca="false">SUM(FE3:FE17)</f>
        <v>0</v>
      </c>
      <c r="FF18" s="208" t="n">
        <f aca="false">SUM(FF3:FF17)</f>
        <v>0</v>
      </c>
      <c r="FG18" s="216" t="n">
        <f aca="false">SUM(FG3:FG17)</f>
        <v>0</v>
      </c>
      <c r="FH18" s="208" t="n">
        <f aca="false">SUM(FH3:FH17)</f>
        <v>0</v>
      </c>
      <c r="FI18" s="208" t="n">
        <f aca="false">SUM(FI3:FI17)</f>
        <v>0</v>
      </c>
      <c r="FJ18" s="208" t="n">
        <f aca="false">SUM(FJ3:FJ17)</f>
        <v>0</v>
      </c>
      <c r="FK18" s="208" t="n">
        <f aca="false">SUM(FK3:FK17)</f>
        <v>0</v>
      </c>
      <c r="FL18" s="208" t="n">
        <f aca="false">SUM(FL3:FL17)</f>
        <v>0</v>
      </c>
      <c r="FM18" s="208" t="n">
        <f aca="false">SUM(FM3:FM17)</f>
        <v>0</v>
      </c>
      <c r="FN18" s="208" t="n">
        <f aca="false">SUM(FN3:FN17)</f>
        <v>0</v>
      </c>
      <c r="FO18" s="208" t="n">
        <f aca="false">SUM(FO3:FO17)</f>
        <v>0</v>
      </c>
      <c r="FP18" s="208" t="n">
        <f aca="false">SUM(FP3:FP17)</f>
        <v>0</v>
      </c>
      <c r="FQ18" s="208" t="n">
        <f aca="false">SUM(FQ3:FQ17)</f>
        <v>0</v>
      </c>
      <c r="FR18" s="216" t="n">
        <f aca="false">SUM(FR3:FR17)</f>
        <v>0</v>
      </c>
      <c r="FS18" s="208" t="n">
        <f aca="false">SUM(FS3:FS17)</f>
        <v>0</v>
      </c>
      <c r="FT18" s="208" t="n">
        <f aca="false">SUM(FT3:FT17)</f>
        <v>0</v>
      </c>
      <c r="FU18" s="208" t="n">
        <f aca="false">SUM(FU3:FU17)</f>
        <v>0</v>
      </c>
      <c r="FV18" s="208" t="n">
        <f aca="false">SUM(FV3:FV17)</f>
        <v>0</v>
      </c>
      <c r="FW18" s="208" t="n">
        <f aca="false">SUM(FW3:FW17)</f>
        <v>0</v>
      </c>
      <c r="FX18" s="208" t="n">
        <f aca="false">SUM(FX3:FX17)</f>
        <v>0</v>
      </c>
      <c r="FY18" s="208" t="n">
        <f aca="false">SUM(FY3:FY17)</f>
        <v>0</v>
      </c>
      <c r="FZ18" s="208" t="n">
        <f aca="false">SUM(FZ3:FZ17)</f>
        <v>0</v>
      </c>
      <c r="GA18" s="208" t="n">
        <f aca="false">SUM(GA3:GA17)</f>
        <v>0</v>
      </c>
      <c r="GB18" s="208" t="n">
        <f aca="false">SUM(GB3:GB17)</f>
        <v>0</v>
      </c>
      <c r="GC18" s="217" t="n">
        <f aca="false">SUM(GC3:GC17)</f>
        <v>0</v>
      </c>
      <c r="GD18" s="218" t="n">
        <f aca="false">SUM(GD3:GD17)</f>
        <v>0</v>
      </c>
      <c r="GE18" s="208" t="n">
        <f aca="false">SUM(GE3:GE17)</f>
        <v>0</v>
      </c>
      <c r="GF18" s="218" t="n">
        <f aca="false">SUM(GF3:GF17)</f>
        <v>0</v>
      </c>
      <c r="GG18" s="208" t="n">
        <f aca="false">SUM(GG3:GG17)</f>
        <v>0</v>
      </c>
      <c r="GH18" s="218" t="n">
        <f aca="false">SUM(GH3:GH17)</f>
        <v>0</v>
      </c>
      <c r="GI18" s="208" t="n">
        <f aca="false">SUM(GI3:GI17)</f>
        <v>0</v>
      </c>
      <c r="GJ18" s="219" t="n">
        <f aca="false">SUM(GJ3:GJ17)</f>
        <v>0</v>
      </c>
      <c r="GK18" s="218" t="n">
        <f aca="false">SUM(GK3:GK17)</f>
        <v>0</v>
      </c>
      <c r="GL18" s="218" t="n">
        <f aca="false">SUM(GL3:GL17)</f>
        <v>0</v>
      </c>
      <c r="GM18" s="218" t="n">
        <f aca="false">SUM(GM3:GM17)</f>
        <v>0</v>
      </c>
      <c r="GN18" s="218" t="n">
        <f aca="false">SUM(GN3:GN17)</f>
        <v>0</v>
      </c>
      <c r="GO18" s="218" t="n">
        <f aca="false">SUM(GO3:GO17)</f>
        <v>0</v>
      </c>
      <c r="GP18" s="218" t="n">
        <f aca="false">SUM(GP3:GP17)</f>
        <v>0</v>
      </c>
      <c r="GQ18" s="218" t="n">
        <f aca="false">SUM(GQ3:GQ17)</f>
        <v>0</v>
      </c>
      <c r="GR18" s="183" t="n">
        <f aca="false">SUM(GR3:GR17)</f>
        <v>0</v>
      </c>
      <c r="GS18" s="205" t="n">
        <f aca="false">SUM(GS3:GS17)</f>
        <v>0</v>
      </c>
      <c r="GT18" s="205" t="n">
        <f aca="false">SUM(GT3:GT17)</f>
        <v>0</v>
      </c>
      <c r="GU18" s="205" t="n">
        <f aca="false">SUM(GU3:GU17)</f>
        <v>0</v>
      </c>
      <c r="GV18" s="205" t="n">
        <f aca="false">SUM(GV3:GV17)</f>
        <v>0</v>
      </c>
      <c r="GW18" s="220" t="n">
        <f aca="false">SUM(GW3:GW17)</f>
        <v>5</v>
      </c>
      <c r="GX18" s="205" t="n">
        <f aca="false">SUM(GX3:GX17)</f>
        <v>5</v>
      </c>
      <c r="GY18" s="205" t="n">
        <f aca="false">SUM(GY3:GY17)</f>
        <v>0</v>
      </c>
      <c r="GZ18" s="205" t="n">
        <f aca="false">SUM(GZ3:GZ17)</f>
        <v>0</v>
      </c>
      <c r="HA18" s="205" t="n">
        <f aca="false">SUM(HA3:HA17)</f>
        <v>0</v>
      </c>
      <c r="HB18" s="205" t="n">
        <f aca="false">SUM(HB3:HB17)</f>
        <v>0</v>
      </c>
      <c r="HC18" s="205" t="n">
        <f aca="false">SUM(HC3:HC17)</f>
        <v>0</v>
      </c>
      <c r="HD18" s="221" t="n">
        <f aca="false">SUM(HD3:HD17)</f>
        <v>0</v>
      </c>
      <c r="HE18" s="200" t="n">
        <f aca="false">SUM(HE3:HE17)</f>
        <v>0</v>
      </c>
      <c r="HF18" s="200" t="n">
        <f aca="false">SUM(HF3:HF17)</f>
        <v>0</v>
      </c>
      <c r="HG18" s="205" t="n">
        <f aca="false">SUM(HG3:HG17)</f>
        <v>0</v>
      </c>
      <c r="HH18" s="205" t="n">
        <f aca="false">SUM(HH3:HH17)</f>
        <v>0</v>
      </c>
      <c r="HI18" s="205" t="n">
        <f aca="false">SUM(HI3:HI17)</f>
        <v>0</v>
      </c>
      <c r="HJ18" s="200" t="n">
        <f aca="false">SUM(HJ3:HJ17)</f>
        <v>0</v>
      </c>
      <c r="HK18" s="200" t="n">
        <f aca="false">SUM(HK3:HK17)</f>
        <v>0</v>
      </c>
      <c r="HL18" s="205" t="n">
        <f aca="false">SUM(HL3:HL17)</f>
        <v>0</v>
      </c>
      <c r="HM18" s="205" t="n">
        <f aca="false">SUM(HM3:HM17)</f>
        <v>0</v>
      </c>
      <c r="HN18" s="205" t="n">
        <f aca="false">SUM(HN3:HN17)</f>
        <v>0</v>
      </c>
    </row>
    <row r="19" customFormat="false" ht="13.2" hidden="false" customHeight="false" outlineLevel="0" collapsed="false">
      <c r="GT19" s="223"/>
      <c r="GU19" s="224"/>
    </row>
    <row r="25" customFormat="false" ht="13.2" hidden="false" customHeight="false" outlineLevel="0" collapsed="false">
      <c r="GS25" s="60"/>
    </row>
    <row r="27" customFormat="false" ht="13.2" hidden="false" customHeight="false" outlineLevel="0" collapsed="false">
      <c r="CX27" s="60"/>
    </row>
  </sheetData>
  <mergeCells count="3">
    <mergeCell ref="A1:C1"/>
    <mergeCell ref="D1:S1"/>
    <mergeCell ref="A18:C18"/>
  </mergeCells>
  <conditionalFormatting sqref="D2">
    <cfRule type="expression" priority="2" aboveAverage="0" equalAverage="0" bottom="0" percent="0" rank="0" text="" dxfId="5">
      <formula>$C2</formula>
    </cfRule>
  </conditionalFormatting>
  <conditionalFormatting sqref="J2">
    <cfRule type="expression" priority="3" aboveAverage="0" equalAverage="0" bottom="0" percent="0" rank="0" text="" dxfId="6">
      <formula>$C2</formula>
    </cfRule>
  </conditionalFormatting>
  <conditionalFormatting sqref="P2">
    <cfRule type="expression" priority="4" aboveAverage="0" equalAverage="0" bottom="0" percent="0" rank="0" text="" dxfId="7">
      <formula>$C2</formula>
    </cfRule>
  </conditionalFormatting>
  <conditionalFormatting sqref="T2">
    <cfRule type="expression" priority="5" aboveAverage="0" equalAverage="0" bottom="0" percent="0" rank="0" text="" dxfId="8">
      <formula>$C2</formula>
    </cfRule>
  </conditionalFormatting>
  <conditionalFormatting sqref="AE2">
    <cfRule type="expression" priority="6" aboveAverage="0" equalAverage="0" bottom="0" percent="0" rank="0" text="" dxfId="9">
      <formula>$C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1:09:20Z</dcterms:created>
  <dc:creator>Иван Титов</dc:creator>
  <dc:description/>
  <dc:language>en-US</dc:language>
  <cp:lastModifiedBy>Балезина О.Г.</cp:lastModifiedBy>
  <cp:lastPrinted>2013-02-11T11:57:31Z</cp:lastPrinted>
  <dcterms:modified xsi:type="dcterms:W3CDTF">2014-07-29T10:49:24Z</dcterms:modified>
  <cp:revision>0</cp:revision>
  <dc:subject/>
  <dc:title/>
</cp:coreProperties>
</file>